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丰顺县水库防汛责任人名单</t>
    </r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4</t>
    </r>
    <r>
      <rPr>
        <b val="true"/>
        <sz val="11"/>
        <rFont val="Noto Sans"/>
        <family val="2"/>
      </rPr>
      <t xml:space="preserve">宗（中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宗、小一型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宗、小二型</t>
    </r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宗）</t>
    </r>
  </si>
  <si>
    <t xml:space="preserve">序 号</t>
  </si>
  <si>
    <t xml:space="preserve">工程名称</t>
  </si>
  <si>
    <t xml:space="preserve">所在镇</t>
  </si>
  <si>
    <r>
      <rPr>
        <b val="true"/>
        <sz val="11"/>
        <rFont val="Noto Sans"/>
        <family val="2"/>
      </rPr>
      <t xml:space="preserve">集雨   面积</t>
    </r>
    <r>
      <rPr>
        <b val="true"/>
        <sz val="11"/>
        <rFont val="黑体"/>
        <family val="3"/>
        <charset val="134"/>
      </rPr>
      <t xml:space="preserve">(KM</t>
    </r>
    <r>
      <rPr>
        <b val="true"/>
        <vertAlign val="superscript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库容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黑体"/>
        <family val="3"/>
        <charset val="134"/>
      </rPr>
      <t xml:space="preserve">M</t>
    </r>
    <r>
      <rPr>
        <b val="true"/>
        <vertAlign val="superscript"/>
        <sz val="11"/>
        <rFont val="黑体"/>
        <family val="3"/>
        <charset val="134"/>
      </rPr>
      <t xml:space="preserve">3</t>
    </r>
    <r>
      <rPr>
        <b val="true"/>
        <sz val="11"/>
        <rFont val="黑体"/>
        <family val="3"/>
        <charset val="134"/>
      </rPr>
      <t xml:space="preserve">)</t>
    </r>
  </si>
  <si>
    <t xml:space="preserve">类型</t>
  </si>
  <si>
    <t xml:space="preserve">三个责任人</t>
  </si>
  <si>
    <t xml:space="preserve">行政责任人</t>
  </si>
  <si>
    <t xml:space="preserve">技术责任人</t>
  </si>
  <si>
    <t xml:space="preserve">巡查责任人</t>
  </si>
  <si>
    <t xml:space="preserve">姓 名</t>
  </si>
  <si>
    <t xml:space="preserve">职务</t>
  </si>
  <si>
    <t xml:space="preserve">联系电话</t>
  </si>
  <si>
    <t xml:space="preserve">八乡水库</t>
  </si>
  <si>
    <t xml:space="preserve">八乡山镇</t>
  </si>
  <si>
    <t xml:space="preserve">中型</t>
  </si>
  <si>
    <t xml:space="preserve">徐晓东</t>
  </si>
  <si>
    <t xml:space="preserve">县委常委、组织部长</t>
  </si>
  <si>
    <t xml:space="preserve">邱荣辉</t>
  </si>
  <si>
    <t xml:space="preserve">县国投公司总经理</t>
  </si>
  <si>
    <t xml:space="preserve">谢水星</t>
  </si>
  <si>
    <t xml:space="preserve">水库管理所所长</t>
  </si>
  <si>
    <t xml:space="preserve">虎局水库</t>
  </si>
  <si>
    <t xml:space="preserve">汤坑镇</t>
  </si>
  <si>
    <t xml:space="preserve">曾小丽</t>
  </si>
  <si>
    <t xml:space="preserve">县政府、副县长</t>
  </si>
  <si>
    <t xml:space="preserve">陈俊林</t>
  </si>
  <si>
    <t xml:space="preserve">供排水服务中心    主任</t>
  </si>
  <si>
    <t xml:space="preserve">徐增鸿</t>
  </si>
  <si>
    <t xml:space="preserve">石联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名仓</t>
  </si>
  <si>
    <t xml:space="preserve">县供排水服务中心副主任</t>
  </si>
  <si>
    <t xml:space="preserve">罗锦发</t>
  </si>
  <si>
    <t xml:space="preserve">水库管理所 负责人</t>
  </si>
  <si>
    <t xml:space="preserve">茜坑水库</t>
  </si>
  <si>
    <t xml:space="preserve">汤西镇</t>
  </si>
  <si>
    <t xml:space="preserve">石远平</t>
  </si>
  <si>
    <t xml:space="preserve">县委常委、办公室主任</t>
  </si>
  <si>
    <t xml:space="preserve">徐利辉</t>
  </si>
  <si>
    <t xml:space="preserve">县水务局 主任</t>
  </si>
  <si>
    <t xml:space="preserve">吴碧海</t>
  </si>
  <si>
    <t xml:space="preserve">蕉潭村委会    书记、主任</t>
  </si>
  <si>
    <t xml:space="preserve">陈兴富</t>
  </si>
  <si>
    <t xml:space="preserve">汤西镇人民政府      党委副书记</t>
  </si>
  <si>
    <t xml:space="preserve">八角塘水库</t>
  </si>
  <si>
    <t xml:space="preserve">汤南镇</t>
  </si>
  <si>
    <t xml:space="preserve">罗炳元</t>
  </si>
  <si>
    <t xml:space="preserve">县政协、副主席</t>
  </si>
  <si>
    <t xml:space="preserve">蔡桂生</t>
  </si>
  <si>
    <t xml:space="preserve">县水务局 副主任</t>
  </si>
  <si>
    <t xml:space="preserve">罗永亮</t>
  </si>
  <si>
    <t xml:space="preserve">新楼村委 副书记</t>
  </si>
  <si>
    <t xml:space="preserve">罗伟师</t>
  </si>
  <si>
    <t xml:space="preserve">汤南镇人民政府      副镇长</t>
  </si>
  <si>
    <t xml:space="preserve">洋坑水库</t>
  </si>
  <si>
    <t xml:space="preserve">建桥镇</t>
  </si>
  <si>
    <t xml:space="preserve">吴伟明</t>
  </si>
  <si>
    <t xml:space="preserve">人大常委会副主任</t>
  </si>
  <si>
    <t xml:space="preserve">张聚培</t>
  </si>
  <si>
    <t xml:space="preserve">县水务局 股长</t>
  </si>
  <si>
    <t xml:space="preserve">王少忠</t>
  </si>
  <si>
    <t xml:space="preserve">环西村委会 干部</t>
  </si>
  <si>
    <t xml:space="preserve">王希广</t>
  </si>
  <si>
    <t xml:space="preserve">建桥镇人民政府          党委副书记</t>
  </si>
  <si>
    <t xml:space="preserve">华亭水库</t>
  </si>
  <si>
    <t xml:space="preserve">潘田镇</t>
  </si>
  <si>
    <t xml:space="preserve">罗小平</t>
  </si>
  <si>
    <t xml:space="preserve">县委常委、武装部长</t>
  </si>
  <si>
    <t xml:space="preserve">冯绍镇</t>
  </si>
  <si>
    <t xml:space="preserve">郑海峰</t>
  </si>
  <si>
    <t xml:space="preserve">华亭村委 书记</t>
  </si>
  <si>
    <t xml:space="preserve">刘锐锋</t>
  </si>
  <si>
    <t xml:space="preserve">潘田镇人民政府       副镇长</t>
  </si>
  <si>
    <t xml:space="preserve">山方水库</t>
  </si>
  <si>
    <t xml:space="preserve">黄金镇</t>
  </si>
  <si>
    <t xml:space="preserve">廖月芝</t>
  </si>
  <si>
    <t xml:space="preserve">县委 常委、统战部部长</t>
  </si>
  <si>
    <t xml:space="preserve">张文海</t>
  </si>
  <si>
    <t xml:space="preserve">县水务局 办事员</t>
  </si>
  <si>
    <t xml:space="preserve">林伟晨</t>
  </si>
  <si>
    <t xml:space="preserve">罗江村委会    书记</t>
  </si>
  <si>
    <t xml:space="preserve">饶增森</t>
  </si>
  <si>
    <t xml:space="preserve">黄金镇人民政府      党委副书记</t>
  </si>
  <si>
    <t xml:space="preserve">凤坪水库</t>
  </si>
  <si>
    <t xml:space="preserve">潭江镇</t>
  </si>
  <si>
    <t xml:space="preserve">张良生</t>
  </si>
  <si>
    <t xml:space="preserve">徐卫忠</t>
  </si>
  <si>
    <t xml:space="preserve">蓝永达</t>
  </si>
  <si>
    <t xml:space="preserve">凤坪村委 书记</t>
  </si>
  <si>
    <t xml:space="preserve">黄华</t>
  </si>
  <si>
    <t xml:space="preserve">潭江镇人民政府      综合行政执法大队长</t>
  </si>
  <si>
    <t xml:space="preserve">大南水库</t>
  </si>
  <si>
    <t xml:space="preserve">小胜镇</t>
  </si>
  <si>
    <t xml:space="preserve">谢仕华</t>
  </si>
  <si>
    <t xml:space="preserve">罗长春</t>
  </si>
  <si>
    <t xml:space="preserve">李玉娟</t>
  </si>
  <si>
    <t xml:space="preserve">大南村委会    书记</t>
  </si>
  <si>
    <t xml:space="preserve">李浩淼</t>
  </si>
  <si>
    <t xml:space="preserve">小胜镇人民政府          四级主任科员</t>
  </si>
  <si>
    <t xml:space="preserve">马鞍山水库</t>
  </si>
  <si>
    <t xml:space="preserve">陈皓</t>
  </si>
  <si>
    <t xml:space="preserve">县水务局 副站长</t>
  </si>
  <si>
    <t xml:space="preserve">李杰舟</t>
  </si>
  <si>
    <t xml:space="preserve">中社村委会    书记</t>
  </si>
  <si>
    <t xml:space="preserve">张晴</t>
  </si>
  <si>
    <t xml:space="preserve">小胜镇人民政府          常务副镇长</t>
  </si>
  <si>
    <t xml:space="preserve">梅坑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钟锐</t>
  </si>
  <si>
    <t xml:space="preserve">汤坑镇人民政府      党委副书记</t>
  </si>
  <si>
    <t xml:space="preserve">陈颖洁</t>
  </si>
  <si>
    <t xml:space="preserve">汤坑镇政府             水务所办事员</t>
  </si>
  <si>
    <t xml:space="preserve">冯三军</t>
  </si>
  <si>
    <t xml:space="preserve">铜盘村 书记</t>
  </si>
  <si>
    <t xml:space="preserve">芹菜塘水库</t>
  </si>
  <si>
    <t xml:space="preserve">陈文彬</t>
  </si>
  <si>
    <t xml:space="preserve">五斗种水库</t>
  </si>
  <si>
    <t xml:space="preserve">张敏敏</t>
  </si>
  <si>
    <t xml:space="preserve">吴辉娜</t>
  </si>
  <si>
    <t xml:space="preserve">陈向生</t>
  </si>
  <si>
    <t xml:space="preserve">邓屋村委 书记</t>
  </si>
  <si>
    <t xml:space="preserve">贵角塘水库</t>
  </si>
  <si>
    <t xml:space="preserve">徐比邻</t>
  </si>
  <si>
    <t xml:space="preserve">汤坑镇人民政府      人大主席</t>
  </si>
  <si>
    <t xml:space="preserve">黄敬</t>
  </si>
  <si>
    <t xml:space="preserve">丁能尚</t>
  </si>
  <si>
    <t xml:space="preserve">金汤村委 书记</t>
  </si>
  <si>
    <t xml:space="preserve">兵营水库</t>
  </si>
  <si>
    <t xml:space="preserve">北斗镇</t>
  </si>
  <si>
    <t xml:space="preserve">徐舸流</t>
  </si>
  <si>
    <t xml:space="preserve">北斗镇人民政府 副镇长</t>
  </si>
  <si>
    <t xml:space="preserve">刘兆丰</t>
  </si>
  <si>
    <t xml:space="preserve">北斗镇人民政府           水务所干部</t>
  </si>
  <si>
    <t xml:space="preserve">黄喜庆</t>
  </si>
  <si>
    <t xml:space="preserve">下溪村委会 书记</t>
  </si>
  <si>
    <t xml:space="preserve">楼岭水库</t>
  </si>
  <si>
    <t xml:space="preserve">李裕志</t>
  </si>
  <si>
    <t xml:space="preserve">党委委员、武装部长</t>
  </si>
  <si>
    <t xml:space="preserve">陈志权</t>
  </si>
  <si>
    <t xml:space="preserve">汤西镇人民政府 职员</t>
  </si>
  <si>
    <t xml:space="preserve">吴俊红</t>
  </si>
  <si>
    <t xml:space="preserve">蕉潭村委会    副主任</t>
  </si>
  <si>
    <t xml:space="preserve">新屋下水库</t>
  </si>
  <si>
    <t xml:space="preserve">曾文铚</t>
  </si>
  <si>
    <t xml:space="preserve">汤西镇人民政府      副镇长</t>
  </si>
  <si>
    <t xml:space="preserve">吴图象</t>
  </si>
  <si>
    <t xml:space="preserve">蕉潭村委会 委员</t>
  </si>
  <si>
    <t xml:space="preserve">倒角水库</t>
  </si>
  <si>
    <t xml:space="preserve">巫旭明</t>
  </si>
  <si>
    <t xml:space="preserve">汤西镇人民政府      人大副主席</t>
  </si>
  <si>
    <t xml:space="preserve">吴  林</t>
  </si>
  <si>
    <t xml:space="preserve">陈永光</t>
  </si>
  <si>
    <t xml:space="preserve">新岭村委会    副主任</t>
  </si>
  <si>
    <t xml:space="preserve">老虎塘水库</t>
  </si>
  <si>
    <t xml:space="preserve">罗惠雄</t>
  </si>
  <si>
    <t xml:space="preserve">陈武轮</t>
  </si>
  <si>
    <t xml:space="preserve">吕汉亮</t>
  </si>
  <si>
    <t xml:space="preserve">河西村委会    书记、主任</t>
  </si>
  <si>
    <t xml:space="preserve">洪塘水库</t>
  </si>
  <si>
    <t xml:space="preserve">蔡燕华</t>
  </si>
  <si>
    <t xml:space="preserve">汤西镇人民政府      党委委员</t>
  </si>
  <si>
    <t xml:space="preserve">吴洁珍</t>
  </si>
  <si>
    <t xml:space="preserve">汤西镇人民政府           四级主任科员</t>
  </si>
  <si>
    <t xml:space="preserve">曾令艇</t>
  </si>
  <si>
    <t xml:space="preserve">双鹿村委会    书记、主任</t>
  </si>
  <si>
    <t xml:space="preserve">园墩水库</t>
  </si>
  <si>
    <t xml:space="preserve">徐位南</t>
  </si>
  <si>
    <t xml:space="preserve">吴 林</t>
  </si>
  <si>
    <t xml:space="preserve">陈永发</t>
  </si>
  <si>
    <t xml:space="preserve">新岭村委会    书记、主任</t>
  </si>
  <si>
    <t xml:space="preserve">栅仔水库</t>
  </si>
  <si>
    <t xml:space="preserve">陈静波</t>
  </si>
  <si>
    <t xml:space="preserve">汤西镇人民政府      党委委员、副镇长</t>
  </si>
  <si>
    <t xml:space="preserve">吕绍森</t>
  </si>
  <si>
    <t xml:space="preserve">汤西镇人民政府 主任</t>
  </si>
  <si>
    <t xml:space="preserve">陈文庚</t>
  </si>
  <si>
    <t xml:space="preserve">新岭村委会 委员</t>
  </si>
  <si>
    <t xml:space="preserve">岭后水库</t>
  </si>
  <si>
    <t xml:space="preserve">罗春迈</t>
  </si>
  <si>
    <t xml:space="preserve">汤南镇人民政府      党委委员、副镇长</t>
  </si>
  <si>
    <t xml:space="preserve">严明</t>
  </si>
  <si>
    <t xml:space="preserve">汤南镇水务所   职员</t>
  </si>
  <si>
    <t xml:space="preserve">黄水君</t>
  </si>
  <si>
    <t xml:space="preserve">东方村委 干部</t>
  </si>
  <si>
    <t xml:space="preserve">虎地水库</t>
  </si>
  <si>
    <t xml:space="preserve">罗贤伟</t>
  </si>
  <si>
    <t xml:space="preserve">谢文欢</t>
  </si>
  <si>
    <t xml:space="preserve">汤南镇水务所   负责人</t>
  </si>
  <si>
    <t xml:space="preserve">罗佳平</t>
  </si>
  <si>
    <t xml:space="preserve">东方村委 副主任</t>
  </si>
  <si>
    <t xml:space="preserve">大坑水库</t>
  </si>
  <si>
    <t xml:space="preserve">吕宇海</t>
  </si>
  <si>
    <t xml:space="preserve">张崇建</t>
  </si>
  <si>
    <t xml:space="preserve">冯淑轩</t>
  </si>
  <si>
    <t xml:space="preserve">长坑村委 干部</t>
  </si>
  <si>
    <t xml:space="preserve">下茜坑水库</t>
  </si>
  <si>
    <t xml:space="preserve">张斯熙</t>
  </si>
  <si>
    <t xml:space="preserve">邱世亮</t>
  </si>
  <si>
    <t xml:space="preserve">虾地水库</t>
  </si>
  <si>
    <t xml:space="preserve">0.3/0.55</t>
  </si>
  <si>
    <t xml:space="preserve">丁海容</t>
  </si>
  <si>
    <t xml:space="preserve">汤南镇人民政府      人大副主席</t>
  </si>
  <si>
    <t xml:space="preserve">罗卫彪</t>
  </si>
  <si>
    <t xml:space="preserve">罗俊辉</t>
  </si>
  <si>
    <t xml:space="preserve">新埔园村委会 干部</t>
  </si>
  <si>
    <t xml:space="preserve">鲎地水库</t>
  </si>
  <si>
    <t xml:space="preserve">罗延泽</t>
  </si>
  <si>
    <t xml:space="preserve">汤南镇人民政府      党委副书记</t>
  </si>
  <si>
    <t xml:space="preserve">罗银辉</t>
  </si>
  <si>
    <t xml:space="preserve">斜格田水库 </t>
  </si>
  <si>
    <t xml:space="preserve">叶韩杰</t>
  </si>
  <si>
    <t xml:space="preserve">汤南镇人民政府      党委委员</t>
  </si>
  <si>
    <t xml:space="preserve">罗俊和</t>
  </si>
  <si>
    <t xml:space="preserve">汤光村委 干部</t>
  </si>
  <si>
    <t xml:space="preserve">寮空水库</t>
  </si>
  <si>
    <t xml:space="preserve">埔寨镇</t>
  </si>
  <si>
    <t xml:space="preserve">叶碧玉</t>
  </si>
  <si>
    <t xml:space="preserve">埔寨镇人民政府      党委委员</t>
  </si>
  <si>
    <t xml:space="preserve">巫锦湖</t>
  </si>
  <si>
    <t xml:space="preserve">埔寨镇人民政府           农业服务中心干部</t>
  </si>
  <si>
    <t xml:space="preserve">张细逵</t>
  </si>
  <si>
    <t xml:space="preserve">埔南村委 书记</t>
  </si>
  <si>
    <t xml:space="preserve">砚柯水库</t>
  </si>
  <si>
    <t xml:space="preserve">朱志中</t>
  </si>
  <si>
    <t xml:space="preserve">埔寨镇人民政府      副镇长</t>
  </si>
  <si>
    <t xml:space="preserve">张彬城</t>
  </si>
  <si>
    <t xml:space="preserve">埔南村委 干部</t>
  </si>
  <si>
    <t xml:space="preserve">蛇柯水库</t>
  </si>
  <si>
    <t xml:space="preserve">0.27/0.29</t>
  </si>
  <si>
    <t xml:space="preserve">张爱洁</t>
  </si>
  <si>
    <t xml:space="preserve">大湖洋水库</t>
  </si>
  <si>
    <t xml:space="preserve">张小承</t>
  </si>
  <si>
    <t xml:space="preserve">张建峰</t>
  </si>
  <si>
    <t xml:space="preserve">老湖水库</t>
  </si>
  <si>
    <t xml:space="preserve">0.39/0.34</t>
  </si>
  <si>
    <t xml:space="preserve">张勇东</t>
  </si>
  <si>
    <t xml:space="preserve">张小能</t>
  </si>
  <si>
    <t xml:space="preserve">上坟围水库</t>
  </si>
  <si>
    <t xml:space="preserve">0.22/1.13</t>
  </si>
  <si>
    <t xml:space="preserve">张惠君</t>
  </si>
  <si>
    <t xml:space="preserve">埔寨镇人民政府      人大副主席</t>
  </si>
  <si>
    <t xml:space="preserve">罗锦隆</t>
  </si>
  <si>
    <t xml:space="preserve">埔寨镇人民政府           埔寨镇干部</t>
  </si>
  <si>
    <t xml:space="preserve">谢仁伟</t>
  </si>
  <si>
    <t xml:space="preserve">横坑村委 干部</t>
  </si>
  <si>
    <t xml:space="preserve">签斜塘水库</t>
  </si>
  <si>
    <t xml:space="preserve">谢初强</t>
  </si>
  <si>
    <t xml:space="preserve">大伯公水库</t>
  </si>
  <si>
    <t xml:space="preserve">0.26/0.32</t>
  </si>
  <si>
    <t xml:space="preserve">曾宗朋</t>
  </si>
  <si>
    <t xml:space="preserve">谢司铭</t>
  </si>
  <si>
    <t xml:space="preserve">茅园村委 书记</t>
  </si>
  <si>
    <t xml:space="preserve">牛麻塘水库</t>
  </si>
  <si>
    <t xml:space="preserve">谢董华</t>
  </si>
  <si>
    <t xml:space="preserve">茅园村委 干部</t>
  </si>
  <si>
    <t xml:space="preserve">关山塘水库</t>
  </si>
  <si>
    <t xml:space="preserve">庞文聪</t>
  </si>
  <si>
    <t xml:space="preserve">埔寨镇人民政府      党委副书记</t>
  </si>
  <si>
    <t xml:space="preserve">谢秋儿</t>
  </si>
  <si>
    <t xml:space="preserve">三把塘水库</t>
  </si>
  <si>
    <t xml:space="preserve">邱式平</t>
  </si>
  <si>
    <t xml:space="preserve">塔下村委 干部</t>
  </si>
  <si>
    <t xml:space="preserve">寮场水库</t>
  </si>
  <si>
    <t xml:space="preserve">张富</t>
  </si>
  <si>
    <t xml:space="preserve">张俊强</t>
  </si>
  <si>
    <t xml:space="preserve">埔北村委 干部</t>
  </si>
  <si>
    <t xml:space="preserve">大径口水库</t>
  </si>
  <si>
    <t xml:space="preserve">丰良镇</t>
  </si>
  <si>
    <t xml:space="preserve">蓝日蕉</t>
  </si>
  <si>
    <t xml:space="preserve">丰良镇人民政府          党委副书记</t>
  </si>
  <si>
    <t xml:space="preserve">杨潍尊</t>
  </si>
  <si>
    <t xml:space="preserve">丰良镇人民政府           水务所所长</t>
  </si>
  <si>
    <t xml:space="preserve">王小红</t>
  </si>
  <si>
    <t xml:space="preserve">三山村委会 干部</t>
  </si>
  <si>
    <t xml:space="preserve">邹志平</t>
  </si>
  <si>
    <t xml:space="preserve">四斗窝水库</t>
  </si>
  <si>
    <t xml:space="preserve">杨晓霞</t>
  </si>
  <si>
    <t xml:space="preserve">谭林</t>
  </si>
  <si>
    <t xml:space="preserve">丰良镇人民政府水务所技术员</t>
  </si>
  <si>
    <t xml:space="preserve">邓欣城</t>
  </si>
  <si>
    <t xml:space="preserve">成东村委会 干部</t>
  </si>
  <si>
    <t xml:space="preserve">邓金城</t>
  </si>
  <si>
    <t xml:space="preserve">斋公坑水库</t>
  </si>
  <si>
    <t xml:space="preserve">彭献锋</t>
  </si>
  <si>
    <t xml:space="preserve">丰良镇人民政府      副镇长</t>
  </si>
  <si>
    <t xml:space="preserve">张书玉</t>
  </si>
  <si>
    <t xml:space="preserve">吴瑞林</t>
  </si>
  <si>
    <t xml:space="preserve">西厢村委会 干部</t>
  </si>
  <si>
    <t xml:space="preserve">彭其芳</t>
  </si>
  <si>
    <t xml:space="preserve">王则杉</t>
  </si>
  <si>
    <t xml:space="preserve">丰良镇人民政府      常务副镇长</t>
  </si>
  <si>
    <t xml:space="preserve">丰良镇人民政府水务所所长</t>
  </si>
  <si>
    <t xml:space="preserve">邓运华</t>
  </si>
  <si>
    <t xml:space="preserve">复兴村委会 干部</t>
  </si>
  <si>
    <t xml:space="preserve">杨付学</t>
  </si>
  <si>
    <t xml:space="preserve">复兴村委会 干部 </t>
  </si>
  <si>
    <t xml:space="preserve">建桥水库</t>
  </si>
  <si>
    <t xml:space="preserve">陈伟兴</t>
  </si>
  <si>
    <t xml:space="preserve">建桥镇人民政府       副镇长</t>
  </si>
  <si>
    <t xml:space="preserve">王文广</t>
  </si>
  <si>
    <t xml:space="preserve">建桥镇人民政府
水管所水利员</t>
  </si>
  <si>
    <t xml:space="preserve">张金明</t>
  </si>
  <si>
    <t xml:space="preserve">建桥村委会 干部</t>
  </si>
  <si>
    <t xml:space="preserve">旱塘水库</t>
  </si>
  <si>
    <t xml:space="preserve">0.28/3.5</t>
  </si>
  <si>
    <t xml:space="preserve">张透影</t>
  </si>
  <si>
    <t xml:space="preserve">建桥镇人民政府
人大主席</t>
  </si>
  <si>
    <t xml:space="preserve">谢锦</t>
  </si>
  <si>
    <t xml:space="preserve">二礤水库</t>
  </si>
  <si>
    <t xml:space="preserve">刘文山</t>
  </si>
  <si>
    <t xml:space="preserve">建桥镇人民政府
党委委员</t>
  </si>
  <si>
    <t xml:space="preserve">郑志坦</t>
  </si>
  <si>
    <t xml:space="preserve">欧伟然</t>
  </si>
  <si>
    <t xml:space="preserve">新和村委会 干部</t>
  </si>
  <si>
    <t xml:space="preserve">上林水库</t>
  </si>
  <si>
    <t xml:space="preserve">龙岗镇</t>
  </si>
  <si>
    <t xml:space="preserve">彭兆祥</t>
  </si>
  <si>
    <t xml:space="preserve">龙岗镇人民政府      人大主席</t>
  </si>
  <si>
    <t xml:space="preserve">吴志燊</t>
  </si>
  <si>
    <t xml:space="preserve">龙岗镇人民政府           水管所所长</t>
  </si>
  <si>
    <t xml:space="preserve">朱扦英</t>
  </si>
  <si>
    <t xml:space="preserve">上林村委会 书记</t>
  </si>
  <si>
    <t xml:space="preserve">下塘肚水库</t>
  </si>
  <si>
    <t xml:space="preserve">大龙华镇</t>
  </si>
  <si>
    <t xml:space="preserve">杨锦花</t>
  </si>
  <si>
    <t xml:space="preserve">大龙华镇人民政府    党委委员</t>
  </si>
  <si>
    <t xml:space="preserve">胡要铝</t>
  </si>
  <si>
    <t xml:space="preserve">大龙华镇人民政府水务所负责人</t>
  </si>
  <si>
    <t xml:space="preserve">张健明</t>
  </si>
  <si>
    <t xml:space="preserve">龙北村委会 书记</t>
  </si>
  <si>
    <t xml:space="preserve">13751976712</t>
  </si>
  <si>
    <t xml:space="preserve">石坜嶂水库</t>
  </si>
  <si>
    <t xml:space="preserve">邓敏</t>
  </si>
  <si>
    <t xml:space="preserve">大龙华镇人民政府     副镇长</t>
  </si>
  <si>
    <t xml:space="preserve">刘晶</t>
  </si>
  <si>
    <t xml:space="preserve">大龙华镇人民政府水务所技术员</t>
  </si>
  <si>
    <t xml:space="preserve">刘考帆</t>
  </si>
  <si>
    <t xml:space="preserve">石门村委会 书记</t>
  </si>
  <si>
    <t xml:space="preserve">深港塘水库</t>
  </si>
  <si>
    <t xml:space="preserve">陈政煌</t>
  </si>
  <si>
    <t xml:space="preserve">黄金镇人民政府 副镇长</t>
  </si>
  <si>
    <t xml:space="preserve">冯嘉森</t>
  </si>
  <si>
    <t xml:space="preserve">黄金水务所职工</t>
  </si>
  <si>
    <t xml:space="preserve">杜京创</t>
  </si>
  <si>
    <t xml:space="preserve">埔头角村委会 书记</t>
  </si>
  <si>
    <t xml:space="preserve">秆桢坪水库</t>
  </si>
  <si>
    <t xml:space="preserve">刘兴彪</t>
  </si>
  <si>
    <t xml:space="preserve">刘海华</t>
  </si>
  <si>
    <t xml:space="preserve">坑尾村委会 书记</t>
  </si>
  <si>
    <t xml:space="preserve">过路塘水库</t>
  </si>
  <si>
    <t xml:space="preserve">陈志铠</t>
  </si>
  <si>
    <t xml:space="preserve">黄金镇人民政府 党委委员</t>
  </si>
  <si>
    <t xml:space="preserve">陈志勇</t>
  </si>
  <si>
    <t xml:space="preserve">黄金水务所所长</t>
  </si>
  <si>
    <t xml:space="preserve">刘金昌</t>
  </si>
  <si>
    <t xml:space="preserve">光明村委会 书记</t>
  </si>
  <si>
    <t xml:space="preserve">上南水库</t>
  </si>
  <si>
    <t xml:space="preserve">留隍镇</t>
  </si>
  <si>
    <t xml:space="preserve">郭亿源</t>
  </si>
  <si>
    <t xml:space="preserve">留隍镇人民政府 副镇长</t>
  </si>
  <si>
    <t xml:space="preserve">张永靖</t>
  </si>
  <si>
    <t xml:space="preserve">留隍镇水务所职员</t>
  </si>
  <si>
    <t xml:space="preserve">江宏托</t>
  </si>
  <si>
    <t xml:space="preserve">上南村委会    书记、主任</t>
  </si>
  <si>
    <t xml:space="preserve">头卢水库</t>
  </si>
  <si>
    <t xml:space="preserve">曾泽劲</t>
  </si>
  <si>
    <t xml:space="preserve">郑振坤</t>
  </si>
  <si>
    <t xml:space="preserve">文广明</t>
  </si>
  <si>
    <t xml:space="preserve">仙丰村委会    书记、主任</t>
  </si>
  <si>
    <t xml:space="preserve">奖坪水库</t>
  </si>
  <si>
    <t xml:space="preserve">吴海辉</t>
  </si>
  <si>
    <t xml:space="preserve">彭安源</t>
  </si>
  <si>
    <t xml:space="preserve">石九村委会    书记、主任</t>
  </si>
  <si>
    <t xml:space="preserve">礤肚水库</t>
  </si>
  <si>
    <t xml:space="preserve">张泽宏</t>
  </si>
  <si>
    <t xml:space="preserve">大坪村委会    书记、主任</t>
  </si>
  <si>
    <t xml:space="preserve">红光水库</t>
  </si>
  <si>
    <t xml:space="preserve">砂田镇</t>
  </si>
  <si>
    <t xml:space="preserve">杨雪凌</t>
  </si>
  <si>
    <t xml:space="preserve">砂田镇人民政府          党委委员</t>
  </si>
  <si>
    <t xml:space="preserve">朱勇能</t>
  </si>
  <si>
    <t xml:space="preserve">砂田镇水务所   技术人员</t>
  </si>
  <si>
    <t xml:space="preserve">李俊彬</t>
  </si>
  <si>
    <t xml:space="preserve">黄花村委会 副主任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墩水库</t>
    </r>
  </si>
  <si>
    <t xml:space="preserve">宋慧丹</t>
  </si>
  <si>
    <t xml:space="preserve">砂田镇人民政府             党委委员、副镇长</t>
  </si>
  <si>
    <t xml:space="preserve">文广安</t>
  </si>
  <si>
    <t xml:space="preserve">砂田镇水务所副所长</t>
  </si>
  <si>
    <t xml:space="preserve">文翠莲</t>
  </si>
  <si>
    <t xml:space="preserve">箭坪村委会 书记</t>
  </si>
  <si>
    <t xml:space="preserve">石坑水库</t>
  </si>
  <si>
    <t xml:space="preserve">吴洪波</t>
  </si>
  <si>
    <t xml:space="preserve">小胜镇人民政府      人大主席</t>
  </si>
  <si>
    <t xml:space="preserve">李宇锋</t>
  </si>
  <si>
    <t xml:space="preserve">小胜镇人民政府职员</t>
  </si>
  <si>
    <t xml:space="preserve">李向阳</t>
  </si>
  <si>
    <t xml:space="preserve">三坑村委会 书记</t>
  </si>
  <si>
    <t xml:space="preserve">南坑塘水库</t>
  </si>
  <si>
    <t xml:space="preserve">埔寨农场</t>
  </si>
  <si>
    <t xml:space="preserve">陈莲</t>
  </si>
  <si>
    <t xml:space="preserve">埔寨农场 党委副书记</t>
  </si>
  <si>
    <t xml:space="preserve">张晓明</t>
  </si>
  <si>
    <t xml:space="preserve">埔寨农场水务负责人</t>
  </si>
  <si>
    <t xml:space="preserve">张正茂</t>
  </si>
  <si>
    <t xml:space="preserve">半岭管理区    书记、主任</t>
  </si>
  <si>
    <t xml:space="preserve">冷水坑水库</t>
  </si>
  <si>
    <t xml:space="preserve">陈华良</t>
  </si>
  <si>
    <t xml:space="preserve">埔寨农场            党委委员、副场长</t>
  </si>
  <si>
    <t xml:space="preserve">谢秀安</t>
  </si>
  <si>
    <t xml:space="preserve">大塘管理区 书记</t>
  </si>
  <si>
    <t xml:space="preserve">136224768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vertAlign val="superscript"/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4 2" xfId="26"/>
    <cellStyle name="常规 10 15" xfId="27"/>
    <cellStyle name="常规 10 16" xfId="28"/>
    <cellStyle name="常规 10 17" xfId="29"/>
    <cellStyle name="常规 10 18" xfId="30"/>
    <cellStyle name="常规 10 19" xfId="31"/>
    <cellStyle name="常规 10 2" xfId="32"/>
    <cellStyle name="常规 10 2 2" xfId="33"/>
    <cellStyle name="常规 10 2 2 2" xfId="34"/>
    <cellStyle name="常规 10 2 3" xfId="35"/>
    <cellStyle name="常规 10 2 4" xfId="36"/>
    <cellStyle name="常规 10 2 5" xfId="37"/>
    <cellStyle name="常规 10 20" xfId="38"/>
    <cellStyle name="常规 10 21" xfId="39"/>
    <cellStyle name="常规 10 22" xfId="40"/>
    <cellStyle name="常规 10 23" xfId="41"/>
    <cellStyle name="常规 10 3" xfId="42"/>
    <cellStyle name="常规 10 4" xfId="43"/>
    <cellStyle name="常规 10 5" xfId="44"/>
    <cellStyle name="常规 10 6" xfId="45"/>
    <cellStyle name="常规 10 7" xfId="46"/>
    <cellStyle name="常规 10 8" xfId="47"/>
    <cellStyle name="常规 10 9" xfId="48"/>
    <cellStyle name="常规 11" xfId="49"/>
    <cellStyle name="常规 11 2" xfId="50"/>
    <cellStyle name="常规 11 2 2" xfId="51"/>
    <cellStyle name="常规 11 3" xfId="52"/>
    <cellStyle name="常规 11 3 2" xfId="53"/>
    <cellStyle name="常规 11 4" xfId="54"/>
    <cellStyle name="常规 11 4 2" xfId="55"/>
    <cellStyle name="常规 11 5" xfId="56"/>
    <cellStyle name="常规 12" xfId="57"/>
    <cellStyle name="常规 12 2" xfId="58"/>
    <cellStyle name="常规 13" xfId="59"/>
    <cellStyle name="常规 13 10" xfId="60"/>
    <cellStyle name="常规 13 11" xfId="61"/>
    <cellStyle name="常规 13 12" xfId="62"/>
    <cellStyle name="常规 13 13" xfId="63"/>
    <cellStyle name="常规 13 14" xfId="64"/>
    <cellStyle name="常规 13 15" xfId="65"/>
    <cellStyle name="常规 13 16" xfId="66"/>
    <cellStyle name="常规 13 17" xfId="67"/>
    <cellStyle name="常规 13 18" xfId="68"/>
    <cellStyle name="常规 13 19" xfId="69"/>
    <cellStyle name="常规 13 2" xfId="70"/>
    <cellStyle name="常规 13 2 2" xfId="71"/>
    <cellStyle name="常规 13 2 3" xfId="72"/>
    <cellStyle name="常规 13 2 4" xfId="73"/>
    <cellStyle name="常规 13 2 5" xfId="74"/>
    <cellStyle name="常规 13 20" xfId="75"/>
    <cellStyle name="常规 13 21" xfId="76"/>
    <cellStyle name="常规 13 3" xfId="77"/>
    <cellStyle name="常规 13 4" xfId="78"/>
    <cellStyle name="常规 13 5" xfId="79"/>
    <cellStyle name="常规 13 6" xfId="80"/>
    <cellStyle name="常规 13 7" xfId="81"/>
    <cellStyle name="常规 13 8" xfId="82"/>
    <cellStyle name="常规 13 9" xfId="83"/>
    <cellStyle name="常规 14" xfId="84"/>
    <cellStyle name="常规 14 2" xfId="85"/>
    <cellStyle name="常规 14 3" xfId="86"/>
    <cellStyle name="常规 14 4" xfId="87"/>
    <cellStyle name="常规 15" xfId="88"/>
    <cellStyle name="常规 15 2" xfId="89"/>
    <cellStyle name="常规 16" xfId="90"/>
    <cellStyle name="常规 16 2" xfId="91"/>
    <cellStyle name="常规 17" xfId="92"/>
    <cellStyle name="常规 17 2" xfId="93"/>
    <cellStyle name="常规 17 3" xfId="94"/>
    <cellStyle name="常规 18 2" xfId="95"/>
    <cellStyle name="常规 19 2" xfId="96"/>
    <cellStyle name="常规 2" xfId="97"/>
    <cellStyle name="常规 2 10" xfId="98"/>
    <cellStyle name="常规 2 10 2" xfId="99"/>
    <cellStyle name="常规 2 11" xfId="100"/>
    <cellStyle name="常规 2 12" xfId="101"/>
    <cellStyle name="常规 2 13" xfId="102"/>
    <cellStyle name="常规 2 13 2" xfId="103"/>
    <cellStyle name="常规 2 13 3" xfId="104"/>
    <cellStyle name="常规 2 13 3 2" xfId="105"/>
    <cellStyle name="常规 2 13 4" xfId="106"/>
    <cellStyle name="常规 2 14" xfId="107"/>
    <cellStyle name="常规 2 15" xfId="108"/>
    <cellStyle name="常规 2 15 2" xfId="109"/>
    <cellStyle name="常规 2 16" xfId="110"/>
    <cellStyle name="常规 2 16 2" xfId="111"/>
    <cellStyle name="常规 2 2" xfId="112"/>
    <cellStyle name="常规 2 2 2" xfId="113"/>
    <cellStyle name="常规 2 2 2 2" xfId="114"/>
    <cellStyle name="常规 2 2 2 2 2" xfId="115"/>
    <cellStyle name="常规 2 2 2 2 2 2" xfId="116"/>
    <cellStyle name="常规 2 2 2 2 3" xfId="117"/>
    <cellStyle name="常规 2 2 2 2 3 2" xfId="118"/>
    <cellStyle name="常规 2 2 2 2 4" xfId="119"/>
    <cellStyle name="常规 2 2 2 2 5" xfId="120"/>
    <cellStyle name="常规 2 2 2 2 5 2" xfId="121"/>
    <cellStyle name="常规 2 2 2 2 6" xfId="122"/>
    <cellStyle name="常规 2 2 2 3" xfId="123"/>
    <cellStyle name="常规 2 2 2 3 2" xfId="124"/>
    <cellStyle name="常规 2 2 2 4" xfId="125"/>
    <cellStyle name="常规 2 2 3" xfId="126"/>
    <cellStyle name="常规 2 2 3 2" xfId="127"/>
    <cellStyle name="常规 2 2 3 2 2" xfId="128"/>
    <cellStyle name="常规 2 2 3 3" xfId="129"/>
    <cellStyle name="常规 2 2 3 3 2" xfId="130"/>
    <cellStyle name="常规 2 2 3 4" xfId="131"/>
    <cellStyle name="常规 2 2 3 4 2" xfId="132"/>
    <cellStyle name="常规 2 2 3 5" xfId="133"/>
    <cellStyle name="常规 2 2 4" xfId="134"/>
    <cellStyle name="常规 2 2 4 2" xfId="135"/>
    <cellStyle name="常规 2 2 5" xfId="136"/>
    <cellStyle name="常规 2 3" xfId="137"/>
    <cellStyle name="常规 2 3 2" xfId="138"/>
    <cellStyle name="常规 2 3 3" xfId="139"/>
    <cellStyle name="常规 2 4" xfId="140"/>
    <cellStyle name="常规 2 4 2" xfId="141"/>
    <cellStyle name="常规 2 5" xfId="142"/>
    <cellStyle name="常规 2 5 2" xfId="143"/>
    <cellStyle name="常规 2 6" xfId="144"/>
    <cellStyle name="常规 2 6 2" xfId="145"/>
    <cellStyle name="常规 2 7" xfId="146"/>
    <cellStyle name="常规 2 7 2" xfId="147"/>
    <cellStyle name="常规 2 8" xfId="148"/>
    <cellStyle name="常规 2 8 2" xfId="149"/>
    <cellStyle name="常规 2 9" xfId="150"/>
    <cellStyle name="常规 2 9 2" xfId="151"/>
    <cellStyle name="常规 20 2" xfId="152"/>
    <cellStyle name="常规 21 2" xfId="153"/>
    <cellStyle name="常规 22 2" xfId="154"/>
    <cellStyle name="常规 23" xfId="155"/>
    <cellStyle name="常规 23 2" xfId="156"/>
    <cellStyle name="常规 24" xfId="157"/>
    <cellStyle name="常规 25" xfId="158"/>
    <cellStyle name="常规 27" xfId="159"/>
    <cellStyle name="常规 27 2" xfId="160"/>
    <cellStyle name="常规 27 2 2" xfId="161"/>
    <cellStyle name="常规 27 3" xfId="162"/>
    <cellStyle name="常规 28" xfId="163"/>
    <cellStyle name="常规 28 2" xfId="164"/>
    <cellStyle name="常规 28 2 2" xfId="165"/>
    <cellStyle name="常规 28 3" xfId="166"/>
    <cellStyle name="常规 29" xfId="167"/>
    <cellStyle name="常规 29 2" xfId="168"/>
    <cellStyle name="常规 29 2 2" xfId="169"/>
    <cellStyle name="常规 29 3" xfId="170"/>
    <cellStyle name="常规 3" xfId="171"/>
    <cellStyle name="常规 3 10" xfId="172"/>
    <cellStyle name="常规 3 11" xfId="173"/>
    <cellStyle name="常规 3 12" xfId="174"/>
    <cellStyle name="常规 3 13" xfId="175"/>
    <cellStyle name="常规 3 14" xfId="176"/>
    <cellStyle name="常规 3 15" xfId="177"/>
    <cellStyle name="常规 3 15 2" xfId="178"/>
    <cellStyle name="常规 3 16" xfId="179"/>
    <cellStyle name="常规 3 17" xfId="180"/>
    <cellStyle name="常规 3 18" xfId="181"/>
    <cellStyle name="常规 3 19" xfId="182"/>
    <cellStyle name="常规 3 2" xfId="183"/>
    <cellStyle name="常规 3 2 2" xfId="184"/>
    <cellStyle name="常规 3 2 2 2" xfId="185"/>
    <cellStyle name="常规 3 2 3" xfId="186"/>
    <cellStyle name="常规 3 2 4" xfId="187"/>
    <cellStyle name="常规 3 2 5" xfId="188"/>
    <cellStyle name="常规 3 2 6" xfId="189"/>
    <cellStyle name="常规 3 20" xfId="190"/>
    <cellStyle name="常规 3 21" xfId="191"/>
    <cellStyle name="常规 3 22" xfId="192"/>
    <cellStyle name="常规 3 23" xfId="193"/>
    <cellStyle name="常规 3 24" xfId="194"/>
    <cellStyle name="常规 3 25" xfId="195"/>
    <cellStyle name="常规 3 26" xfId="196"/>
    <cellStyle name="常规 3 26 2" xfId="197"/>
    <cellStyle name="常规 3 3" xfId="198"/>
    <cellStyle name="常规 3 3 2" xfId="199"/>
    <cellStyle name="常规 3 3 2 2" xfId="200"/>
    <cellStyle name="常规 3 3 3" xfId="201"/>
    <cellStyle name="常规 3 3 3 2" xfId="202"/>
    <cellStyle name="常规 3 3 4" xfId="203"/>
    <cellStyle name="常规 3 3 4 2" xfId="204"/>
    <cellStyle name="常规 3 3 5" xfId="205"/>
    <cellStyle name="常规 3 4" xfId="206"/>
    <cellStyle name="常规 3 5" xfId="207"/>
    <cellStyle name="常规 3 6" xfId="208"/>
    <cellStyle name="常规 3 7" xfId="209"/>
    <cellStyle name="常规 3 8" xfId="210"/>
    <cellStyle name="常规 3 9" xfId="211"/>
    <cellStyle name="常规 31 3" xfId="212"/>
    <cellStyle name="常规 31 3 2" xfId="213"/>
    <cellStyle name="常规 31 3 2 2" xfId="214"/>
    <cellStyle name="常规 31 3 3" xfId="215"/>
    <cellStyle name="常规 4" xfId="216"/>
    <cellStyle name="常规 4 2" xfId="217"/>
    <cellStyle name="常规 4 2 2" xfId="218"/>
    <cellStyle name="常规 4 2 3" xfId="219"/>
    <cellStyle name="常规 4 3" xfId="220"/>
    <cellStyle name="常规 4 4" xfId="221"/>
    <cellStyle name="常规 4 5" xfId="222"/>
    <cellStyle name="常规 4 6" xfId="223"/>
    <cellStyle name="常规 4 6 2" xfId="224"/>
    <cellStyle name="常规 4 7" xfId="225"/>
    <cellStyle name="常规 5" xfId="226"/>
    <cellStyle name="常规 5 10" xfId="227"/>
    <cellStyle name="常规 5 10 2" xfId="228"/>
    <cellStyle name="常规 5 10 2 2" xfId="229"/>
    <cellStyle name="常规 5 10 3" xfId="230"/>
    <cellStyle name="常规 5 10 3 2" xfId="231"/>
    <cellStyle name="常规 5 10 4" xfId="232"/>
    <cellStyle name="常规 5 10 4 2" xfId="233"/>
    <cellStyle name="常规 5 10 5" xfId="234"/>
    <cellStyle name="常规 5 2" xfId="235"/>
    <cellStyle name="常规 5 2 2" xfId="236"/>
    <cellStyle name="常规 5 2 3" xfId="237"/>
    <cellStyle name="常规 5 2 3 2" xfId="238"/>
    <cellStyle name="常规 5 2 4" xfId="239"/>
    <cellStyle name="常规 5 3" xfId="240"/>
    <cellStyle name="常规 5 4" xfId="241"/>
    <cellStyle name="常规 6" xfId="242"/>
    <cellStyle name="常规 6 2" xfId="243"/>
    <cellStyle name="常规 6 3" xfId="244"/>
    <cellStyle name="常规 6 4" xfId="245"/>
    <cellStyle name="常规 6 4 2" xfId="246"/>
    <cellStyle name="常规 6 5" xfId="247"/>
    <cellStyle name="常规 7" xfId="248"/>
    <cellStyle name="常规 7 2" xfId="249"/>
    <cellStyle name="常规 7 2 2" xfId="250"/>
    <cellStyle name="常规 7 3" xfId="251"/>
    <cellStyle name="常规 7 4" xfId="252"/>
    <cellStyle name="常规 7 4 2" xfId="253"/>
    <cellStyle name="常规 7 5" xfId="254"/>
    <cellStyle name="常规 8" xfId="255"/>
    <cellStyle name="常规 9" xfId="256"/>
    <cellStyle name="常规_Sheet1" xfId="257"/>
    <cellStyle name="常规_Sheet1 3" xfId="258"/>
    <cellStyle name="常规_水利工程_15 2" xfId="259"/>
    <cellStyle name="常规_水利工程_18 2" xfId="260"/>
    <cellStyle name="常规_水利工程_19 2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1880</xdr:colOff>
      <xdr:row>24</xdr:row>
      <xdr:rowOff>86400</xdr:rowOff>
    </xdr:to>
    <xdr:sp>
      <xdr:nvSpPr>
        <xdr:cNvPr id="0" name="Line 1028"/>
        <xdr:cNvSpPr/>
      </xdr:nvSpPr>
      <xdr:spPr>
        <a:xfrm>
          <a:off x="6052680" y="7656120"/>
          <a:ext cx="11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80</xdr:colOff>
      <xdr:row>30</xdr:row>
      <xdr:rowOff>86400</xdr:rowOff>
    </xdr:to>
    <xdr:sp>
      <xdr:nvSpPr>
        <xdr:cNvPr id="1" name="Line 1028"/>
        <xdr:cNvSpPr/>
      </xdr:nvSpPr>
      <xdr:spPr>
        <a:xfrm>
          <a:off x="6052680" y="9942120"/>
          <a:ext cx="11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880</xdr:colOff>
      <xdr:row>76</xdr:row>
      <xdr:rowOff>86040</xdr:rowOff>
    </xdr:to>
    <xdr:sp>
      <xdr:nvSpPr>
        <xdr:cNvPr id="2" name="Line 1028"/>
        <xdr:cNvSpPr/>
      </xdr:nvSpPr>
      <xdr:spPr>
        <a:xfrm>
          <a:off x="6052680" y="26462520"/>
          <a:ext cx="118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880</xdr:colOff>
      <xdr:row>69</xdr:row>
      <xdr:rowOff>86400</xdr:rowOff>
    </xdr:to>
    <xdr:sp>
      <xdr:nvSpPr>
        <xdr:cNvPr id="3" name="Line 1028"/>
        <xdr:cNvSpPr/>
      </xdr:nvSpPr>
      <xdr:spPr>
        <a:xfrm>
          <a:off x="6052680" y="23795280"/>
          <a:ext cx="11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880</xdr:colOff>
      <xdr:row>61</xdr:row>
      <xdr:rowOff>85680</xdr:rowOff>
    </xdr:to>
    <xdr:sp>
      <xdr:nvSpPr>
        <xdr:cNvPr id="4" name="Line 1028"/>
        <xdr:cNvSpPr/>
      </xdr:nvSpPr>
      <xdr:spPr>
        <a:xfrm>
          <a:off x="6052680" y="20998800"/>
          <a:ext cx="11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880</xdr:colOff>
      <xdr:row>69</xdr:row>
      <xdr:rowOff>86400</xdr:rowOff>
    </xdr:to>
    <xdr:sp>
      <xdr:nvSpPr>
        <xdr:cNvPr id="5" name="Line 1028"/>
        <xdr:cNvSpPr/>
      </xdr:nvSpPr>
      <xdr:spPr>
        <a:xfrm>
          <a:off x="6052680" y="23795280"/>
          <a:ext cx="11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2600</xdr:colOff>
      <xdr:row>69</xdr:row>
      <xdr:rowOff>86400</xdr:rowOff>
    </xdr:to>
    <xdr:sp>
      <xdr:nvSpPr>
        <xdr:cNvPr id="6" name="Line 1028"/>
        <xdr:cNvSpPr/>
      </xdr:nvSpPr>
      <xdr:spPr>
        <a:xfrm>
          <a:off x="4476600" y="23795280"/>
          <a:ext cx="126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880</xdr:colOff>
      <xdr:row>76</xdr:row>
      <xdr:rowOff>86040</xdr:rowOff>
    </xdr:to>
    <xdr:sp>
      <xdr:nvSpPr>
        <xdr:cNvPr id="7" name="Line 1028"/>
        <xdr:cNvSpPr/>
      </xdr:nvSpPr>
      <xdr:spPr>
        <a:xfrm>
          <a:off x="6052680" y="26462520"/>
          <a:ext cx="118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880</xdr:colOff>
      <xdr:row>24</xdr:row>
      <xdr:rowOff>86400</xdr:rowOff>
    </xdr:to>
    <xdr:sp>
      <xdr:nvSpPr>
        <xdr:cNvPr id="8" name="Line 1028"/>
        <xdr:cNvSpPr/>
      </xdr:nvSpPr>
      <xdr:spPr>
        <a:xfrm>
          <a:off x="6052680" y="7656120"/>
          <a:ext cx="11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24"/>
    <col collapsed="false" customWidth="true" hidden="false" outlineLevel="0" max="6" min="6" style="2" width="6.62"/>
    <col collapsed="false" customWidth="true" hidden="false" outlineLevel="0" max="7" min="7" style="1" width="8.62"/>
    <col collapsed="false" customWidth="true" hidden="false" outlineLevel="0" max="8" min="8" style="3" width="18.1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4" width="13.74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210" min="16" style="1" width="8.99"/>
  </cols>
  <sheetData>
    <row r="1" customFormat="false" ht="2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</row>
    <row r="4" s="11" customFormat="true" ht="22.5" hidden="false" customHeight="true" outlineLevel="0" collapsed="false">
      <c r="A4" s="9"/>
      <c r="B4" s="9"/>
      <c r="C4" s="9"/>
      <c r="D4" s="9"/>
      <c r="E4" s="9"/>
      <c r="F4" s="9"/>
      <c r="G4" s="10" t="s">
        <v>10</v>
      </c>
      <c r="H4" s="10"/>
      <c r="I4" s="10"/>
      <c r="J4" s="10" t="s">
        <v>11</v>
      </c>
      <c r="K4" s="10"/>
      <c r="L4" s="10"/>
      <c r="M4" s="10" t="s">
        <v>12</v>
      </c>
      <c r="N4" s="10"/>
      <c r="O4" s="10"/>
    </row>
    <row r="5" s="11" customFormat="true" ht="20.25" hidden="false" customHeight="true" outlineLevel="0" collapsed="false">
      <c r="A5" s="9"/>
      <c r="B5" s="9"/>
      <c r="C5" s="9"/>
      <c r="D5" s="9"/>
      <c r="E5" s="9"/>
      <c r="F5" s="9"/>
      <c r="G5" s="10" t="s">
        <v>13</v>
      </c>
      <c r="H5" s="9" t="s">
        <v>14</v>
      </c>
      <c r="I5" s="10" t="s">
        <v>15</v>
      </c>
      <c r="J5" s="10" t="s">
        <v>13</v>
      </c>
      <c r="K5" s="9" t="s">
        <v>14</v>
      </c>
      <c r="L5" s="10" t="s">
        <v>15</v>
      </c>
      <c r="M5" s="10" t="s">
        <v>13</v>
      </c>
      <c r="N5" s="10" t="s">
        <v>14</v>
      </c>
      <c r="O5" s="10" t="s">
        <v>15</v>
      </c>
    </row>
    <row r="6" s="14" customFormat="true" ht="30" hidden="false" customHeight="true" outlineLevel="0" collapsed="false">
      <c r="A6" s="12" t="n">
        <v>1</v>
      </c>
      <c r="B6" s="13" t="s">
        <v>16</v>
      </c>
      <c r="C6" s="13" t="s">
        <v>17</v>
      </c>
      <c r="D6" s="12" t="n">
        <v>56.4</v>
      </c>
      <c r="E6" s="12" t="n">
        <v>4280</v>
      </c>
      <c r="F6" s="13" t="s">
        <v>18</v>
      </c>
      <c r="G6" s="13" t="s">
        <v>19</v>
      </c>
      <c r="H6" s="13" t="s">
        <v>20</v>
      </c>
      <c r="I6" s="12" t="n">
        <v>18128155566</v>
      </c>
      <c r="J6" s="13" t="s">
        <v>21</v>
      </c>
      <c r="K6" s="13" t="s">
        <v>22</v>
      </c>
      <c r="L6" s="12" t="n">
        <v>13825935219</v>
      </c>
      <c r="M6" s="13" t="s">
        <v>23</v>
      </c>
      <c r="N6" s="13" t="s">
        <v>24</v>
      </c>
      <c r="O6" s="12" t="n">
        <v>13825957039</v>
      </c>
    </row>
    <row r="7" s="14" customFormat="true" ht="30" hidden="false" customHeight="true" outlineLevel="0" collapsed="false">
      <c r="A7" s="12" t="n">
        <v>2</v>
      </c>
      <c r="B7" s="13" t="s">
        <v>25</v>
      </c>
      <c r="C7" s="13" t="s">
        <v>26</v>
      </c>
      <c r="D7" s="12" t="n">
        <v>16</v>
      </c>
      <c r="E7" s="12" t="n">
        <v>1082</v>
      </c>
      <c r="F7" s="13" t="s">
        <v>18</v>
      </c>
      <c r="G7" s="13" t="s">
        <v>27</v>
      </c>
      <c r="H7" s="13" t="s">
        <v>28</v>
      </c>
      <c r="I7" s="12" t="n">
        <v>13823880228</v>
      </c>
      <c r="J7" s="13" t="s">
        <v>29</v>
      </c>
      <c r="K7" s="13" t="s">
        <v>30</v>
      </c>
      <c r="L7" s="12" t="n">
        <v>15219160436</v>
      </c>
      <c r="M7" s="13" t="s">
        <v>31</v>
      </c>
      <c r="N7" s="13" t="s">
        <v>24</v>
      </c>
      <c r="O7" s="12" t="n">
        <v>13824576666</v>
      </c>
    </row>
    <row r="8" s="14" customFormat="true" ht="30" hidden="false" customHeight="true" outlineLevel="0" collapsed="false">
      <c r="A8" s="12" t="n">
        <v>3</v>
      </c>
      <c r="B8" s="13" t="s">
        <v>32</v>
      </c>
      <c r="C8" s="13" t="s">
        <v>26</v>
      </c>
      <c r="D8" s="12" t="n">
        <v>7.23</v>
      </c>
      <c r="E8" s="12" t="n">
        <v>164.77</v>
      </c>
      <c r="F8" s="13" t="s">
        <v>33</v>
      </c>
      <c r="G8" s="13" t="s">
        <v>27</v>
      </c>
      <c r="H8" s="13" t="s">
        <v>28</v>
      </c>
      <c r="I8" s="15" t="n">
        <v>13823880228</v>
      </c>
      <c r="J8" s="16" t="s">
        <v>34</v>
      </c>
      <c r="K8" s="17" t="s">
        <v>35</v>
      </c>
      <c r="L8" s="18" t="n">
        <v>13802366131</v>
      </c>
      <c r="M8" s="19" t="s">
        <v>36</v>
      </c>
      <c r="N8" s="20" t="s">
        <v>37</v>
      </c>
      <c r="O8" s="18" t="n">
        <v>13923020126</v>
      </c>
    </row>
    <row r="9" s="14" customFormat="true" ht="26.1" hidden="false" customHeight="true" outlineLevel="0" collapsed="false">
      <c r="A9" s="12" t="n">
        <v>4</v>
      </c>
      <c r="B9" s="13" t="s">
        <v>38</v>
      </c>
      <c r="C9" s="13" t="s">
        <v>39</v>
      </c>
      <c r="D9" s="12" t="n">
        <v>6.2</v>
      </c>
      <c r="E9" s="12" t="n">
        <v>257</v>
      </c>
      <c r="F9" s="13" t="s">
        <v>33</v>
      </c>
      <c r="G9" s="13" t="s">
        <v>40</v>
      </c>
      <c r="H9" s="13" t="s">
        <v>41</v>
      </c>
      <c r="I9" s="18" t="n">
        <v>13802366669</v>
      </c>
      <c r="J9" s="19" t="s">
        <v>42</v>
      </c>
      <c r="K9" s="19" t="s">
        <v>43</v>
      </c>
      <c r="L9" s="21" t="n">
        <v>13670848005</v>
      </c>
      <c r="M9" s="19" t="s">
        <v>44</v>
      </c>
      <c r="N9" s="19" t="s">
        <v>45</v>
      </c>
      <c r="O9" s="22" t="n">
        <v>18219413889</v>
      </c>
    </row>
    <row r="10" s="14" customFormat="true" ht="26.1" hidden="false" customHeight="true" outlineLevel="0" collapsed="false">
      <c r="A10" s="12"/>
      <c r="B10" s="12"/>
      <c r="C10" s="12"/>
      <c r="D10" s="12"/>
      <c r="E10" s="12"/>
      <c r="F10" s="12"/>
      <c r="G10" s="13" t="s">
        <v>46</v>
      </c>
      <c r="H10" s="13" t="s">
        <v>47</v>
      </c>
      <c r="I10" s="16" t="n">
        <v>13549175778</v>
      </c>
      <c r="J10" s="19"/>
      <c r="K10" s="19"/>
      <c r="L10" s="21"/>
      <c r="M10" s="19"/>
      <c r="N10" s="19"/>
      <c r="O10" s="22"/>
    </row>
    <row r="11" s="14" customFormat="true" ht="26.1" hidden="false" customHeight="true" outlineLevel="0" collapsed="false">
      <c r="A11" s="12" t="n">
        <v>5</v>
      </c>
      <c r="B11" s="13" t="s">
        <v>48</v>
      </c>
      <c r="C11" s="13" t="s">
        <v>49</v>
      </c>
      <c r="D11" s="12" t="n">
        <v>2.23</v>
      </c>
      <c r="E11" s="12" t="n">
        <v>119</v>
      </c>
      <c r="F11" s="13" t="s">
        <v>33</v>
      </c>
      <c r="G11" s="13" t="s">
        <v>50</v>
      </c>
      <c r="H11" s="13" t="s">
        <v>51</v>
      </c>
      <c r="I11" s="15" t="n">
        <v>13690881777</v>
      </c>
      <c r="J11" s="16" t="s">
        <v>52</v>
      </c>
      <c r="K11" s="19" t="s">
        <v>53</v>
      </c>
      <c r="L11" s="18" t="n">
        <v>15219128519</v>
      </c>
      <c r="M11" s="19" t="s">
        <v>54</v>
      </c>
      <c r="N11" s="23" t="s">
        <v>55</v>
      </c>
      <c r="O11" s="18" t="n">
        <v>13825952777</v>
      </c>
    </row>
    <row r="12" s="14" customFormat="true" ht="26.1" hidden="false" customHeight="true" outlineLevel="0" collapsed="false">
      <c r="A12" s="12"/>
      <c r="B12" s="12"/>
      <c r="C12" s="12"/>
      <c r="D12" s="12"/>
      <c r="E12" s="12"/>
      <c r="F12" s="12"/>
      <c r="G12" s="13" t="s">
        <v>56</v>
      </c>
      <c r="H12" s="13" t="s">
        <v>57</v>
      </c>
      <c r="I12" s="18" t="n">
        <v>13923048622</v>
      </c>
      <c r="J12" s="16"/>
      <c r="K12" s="19"/>
      <c r="L12" s="18"/>
      <c r="M12" s="19"/>
      <c r="N12" s="23"/>
      <c r="O12" s="18"/>
    </row>
    <row r="13" s="14" customFormat="true" ht="26.1" hidden="false" customHeight="true" outlineLevel="0" collapsed="false">
      <c r="A13" s="12" t="n">
        <v>6</v>
      </c>
      <c r="B13" s="13" t="s">
        <v>58</v>
      </c>
      <c r="C13" s="13" t="s">
        <v>59</v>
      </c>
      <c r="D13" s="12" t="n">
        <v>12.4</v>
      </c>
      <c r="E13" s="12" t="n">
        <v>385</v>
      </c>
      <c r="F13" s="13" t="s">
        <v>33</v>
      </c>
      <c r="G13" s="13" t="s">
        <v>60</v>
      </c>
      <c r="H13" s="13" t="s">
        <v>61</v>
      </c>
      <c r="I13" s="16" t="n">
        <v>13502337683</v>
      </c>
      <c r="J13" s="19" t="s">
        <v>62</v>
      </c>
      <c r="K13" s="19" t="s">
        <v>63</v>
      </c>
      <c r="L13" s="22" t="n">
        <v>13825966138</v>
      </c>
      <c r="M13" s="19" t="s">
        <v>64</v>
      </c>
      <c r="N13" s="23" t="s">
        <v>65</v>
      </c>
      <c r="O13" s="22" t="n">
        <v>13543226428</v>
      </c>
    </row>
    <row r="14" s="14" customFormat="true" ht="26.1" hidden="false" customHeight="true" outlineLevel="0" collapsed="false">
      <c r="A14" s="12"/>
      <c r="B14" s="12"/>
      <c r="C14" s="12"/>
      <c r="D14" s="12"/>
      <c r="E14" s="12"/>
      <c r="F14" s="12"/>
      <c r="G14" s="13" t="s">
        <v>66</v>
      </c>
      <c r="H14" s="13" t="s">
        <v>67</v>
      </c>
      <c r="I14" s="16" t="n">
        <v>13543221255</v>
      </c>
      <c r="J14" s="19"/>
      <c r="K14" s="19"/>
      <c r="L14" s="22"/>
      <c r="M14" s="19"/>
      <c r="N14" s="23"/>
      <c r="O14" s="22"/>
    </row>
    <row r="15" s="14" customFormat="true" ht="26.1" hidden="false" customHeight="true" outlineLevel="0" collapsed="false">
      <c r="A15" s="12" t="n">
        <v>7</v>
      </c>
      <c r="B15" s="13" t="s">
        <v>68</v>
      </c>
      <c r="C15" s="13" t="s">
        <v>69</v>
      </c>
      <c r="D15" s="12" t="n">
        <v>7.1</v>
      </c>
      <c r="E15" s="12" t="n">
        <v>172</v>
      </c>
      <c r="F15" s="13" t="s">
        <v>33</v>
      </c>
      <c r="G15" s="13" t="s">
        <v>70</v>
      </c>
      <c r="H15" s="13" t="s">
        <v>71</v>
      </c>
      <c r="I15" s="16" t="n">
        <v>18665786256</v>
      </c>
      <c r="J15" s="19" t="s">
        <v>72</v>
      </c>
      <c r="K15" s="19" t="s">
        <v>63</v>
      </c>
      <c r="L15" s="19" t="n">
        <v>13825930395</v>
      </c>
      <c r="M15" s="19" t="s">
        <v>73</v>
      </c>
      <c r="N15" s="19" t="s">
        <v>74</v>
      </c>
      <c r="O15" s="18" t="n">
        <v>13430152283</v>
      </c>
    </row>
    <row r="16" s="14" customFormat="true" ht="26.1" hidden="false" customHeight="true" outlineLevel="0" collapsed="false">
      <c r="A16" s="12"/>
      <c r="B16" s="12"/>
      <c r="C16" s="12"/>
      <c r="D16" s="12"/>
      <c r="E16" s="12"/>
      <c r="F16" s="12"/>
      <c r="G16" s="13" t="s">
        <v>75</v>
      </c>
      <c r="H16" s="13" t="s">
        <v>76</v>
      </c>
      <c r="I16" s="16" t="n">
        <v>13824577899</v>
      </c>
      <c r="J16" s="19"/>
      <c r="K16" s="19"/>
      <c r="L16" s="19"/>
      <c r="M16" s="19"/>
      <c r="N16" s="19"/>
      <c r="O16" s="18"/>
    </row>
    <row r="17" s="14" customFormat="true" ht="26.1" hidden="false" customHeight="true" outlineLevel="0" collapsed="false">
      <c r="A17" s="12" t="n">
        <v>8</v>
      </c>
      <c r="B17" s="13" t="s">
        <v>77</v>
      </c>
      <c r="C17" s="13" t="s">
        <v>78</v>
      </c>
      <c r="D17" s="12" t="n">
        <v>2.9</v>
      </c>
      <c r="E17" s="12" t="n">
        <v>106</v>
      </c>
      <c r="F17" s="13" t="s">
        <v>33</v>
      </c>
      <c r="G17" s="13" t="s">
        <v>79</v>
      </c>
      <c r="H17" s="13" t="s">
        <v>80</v>
      </c>
      <c r="I17" s="16" t="n">
        <v>13923022055</v>
      </c>
      <c r="J17" s="19" t="s">
        <v>81</v>
      </c>
      <c r="K17" s="19" t="s">
        <v>82</v>
      </c>
      <c r="L17" s="18" t="n">
        <v>18320254667</v>
      </c>
      <c r="M17" s="19" t="s">
        <v>83</v>
      </c>
      <c r="N17" s="19" t="s">
        <v>84</v>
      </c>
      <c r="O17" s="22" t="n">
        <v>13825959753</v>
      </c>
    </row>
    <row r="18" s="14" customFormat="true" ht="26.1" hidden="false" customHeight="true" outlineLevel="0" collapsed="false">
      <c r="A18" s="12"/>
      <c r="B18" s="12"/>
      <c r="C18" s="12"/>
      <c r="D18" s="12"/>
      <c r="E18" s="12"/>
      <c r="F18" s="12"/>
      <c r="G18" s="13" t="s">
        <v>85</v>
      </c>
      <c r="H18" s="13" t="s">
        <v>86</v>
      </c>
      <c r="I18" s="16" t="n">
        <v>13549123252</v>
      </c>
      <c r="J18" s="19"/>
      <c r="K18" s="19"/>
      <c r="L18" s="18"/>
      <c r="M18" s="19"/>
      <c r="N18" s="19"/>
      <c r="O18" s="22"/>
    </row>
    <row r="19" s="14" customFormat="true" ht="26.1" hidden="false" customHeight="true" outlineLevel="0" collapsed="false">
      <c r="A19" s="12" t="n">
        <v>9</v>
      </c>
      <c r="B19" s="13" t="s">
        <v>87</v>
      </c>
      <c r="C19" s="13" t="s">
        <v>88</v>
      </c>
      <c r="D19" s="12" t="n">
        <v>2.6</v>
      </c>
      <c r="E19" s="12" t="n">
        <v>123.8</v>
      </c>
      <c r="F19" s="13" t="s">
        <v>33</v>
      </c>
      <c r="G19" s="13" t="s">
        <v>89</v>
      </c>
      <c r="H19" s="13" t="s">
        <v>61</v>
      </c>
      <c r="I19" s="16" t="n">
        <v>13825938108</v>
      </c>
      <c r="J19" s="19" t="s">
        <v>90</v>
      </c>
      <c r="K19" s="19" t="s">
        <v>43</v>
      </c>
      <c r="L19" s="18" t="n">
        <v>13543227463</v>
      </c>
      <c r="M19" s="19" t="s">
        <v>91</v>
      </c>
      <c r="N19" s="19" t="s">
        <v>92</v>
      </c>
      <c r="O19" s="22" t="n">
        <v>15914910335</v>
      </c>
    </row>
    <row r="20" s="14" customFormat="true" ht="26.1" hidden="false" customHeight="true" outlineLevel="0" collapsed="false">
      <c r="A20" s="12"/>
      <c r="B20" s="12"/>
      <c r="C20" s="12"/>
      <c r="D20" s="12"/>
      <c r="E20" s="12"/>
      <c r="F20" s="12"/>
      <c r="G20" s="13" t="s">
        <v>93</v>
      </c>
      <c r="H20" s="13" t="s">
        <v>94</v>
      </c>
      <c r="I20" s="16" t="n">
        <v>18819956995</v>
      </c>
      <c r="J20" s="19"/>
      <c r="K20" s="19"/>
      <c r="L20" s="18"/>
      <c r="M20" s="19"/>
      <c r="N20" s="19"/>
      <c r="O20" s="22"/>
    </row>
    <row r="21" s="14" customFormat="true" ht="26.1" hidden="false" customHeight="true" outlineLevel="0" collapsed="false">
      <c r="A21" s="12" t="n">
        <v>10</v>
      </c>
      <c r="B21" s="13" t="s">
        <v>95</v>
      </c>
      <c r="C21" s="13" t="s">
        <v>96</v>
      </c>
      <c r="D21" s="12" t="n">
        <v>3</v>
      </c>
      <c r="E21" s="12" t="n">
        <v>101</v>
      </c>
      <c r="F21" s="13" t="s">
        <v>33</v>
      </c>
      <c r="G21" s="13" t="s">
        <v>97</v>
      </c>
      <c r="H21" s="24" t="s">
        <v>61</v>
      </c>
      <c r="I21" s="25" t="n">
        <v>13825950681</v>
      </c>
      <c r="J21" s="19" t="s">
        <v>98</v>
      </c>
      <c r="K21" s="19" t="s">
        <v>63</v>
      </c>
      <c r="L21" s="22" t="n">
        <v>13750516683</v>
      </c>
      <c r="M21" s="19" t="s">
        <v>99</v>
      </c>
      <c r="N21" s="19" t="s">
        <v>100</v>
      </c>
      <c r="O21" s="22" t="n">
        <v>15986486586</v>
      </c>
    </row>
    <row r="22" s="14" customFormat="true" ht="26.1" hidden="false" customHeight="true" outlineLevel="0" collapsed="false">
      <c r="A22" s="12"/>
      <c r="B22" s="12"/>
      <c r="C22" s="12"/>
      <c r="D22" s="12"/>
      <c r="E22" s="12"/>
      <c r="F22" s="12"/>
      <c r="G22" s="13" t="s">
        <v>101</v>
      </c>
      <c r="H22" s="13" t="s">
        <v>102</v>
      </c>
      <c r="I22" s="16" t="n">
        <v>13543226422</v>
      </c>
      <c r="J22" s="19"/>
      <c r="K22" s="19"/>
      <c r="L22" s="22"/>
      <c r="M22" s="19"/>
      <c r="N22" s="19"/>
      <c r="O22" s="22"/>
    </row>
    <row r="23" s="14" customFormat="true" ht="26.1" hidden="false" customHeight="true" outlineLevel="0" collapsed="false">
      <c r="A23" s="12" t="n">
        <v>11</v>
      </c>
      <c r="B23" s="13" t="s">
        <v>103</v>
      </c>
      <c r="C23" s="13" t="s">
        <v>96</v>
      </c>
      <c r="D23" s="12" t="n">
        <v>6.15</v>
      </c>
      <c r="E23" s="12" t="n">
        <v>230</v>
      </c>
      <c r="F23" s="13" t="s">
        <v>33</v>
      </c>
      <c r="G23" s="13" t="s">
        <v>97</v>
      </c>
      <c r="H23" s="13" t="s">
        <v>61</v>
      </c>
      <c r="I23" s="25" t="n">
        <v>13825950681</v>
      </c>
      <c r="J23" s="19" t="s">
        <v>104</v>
      </c>
      <c r="K23" s="19" t="s">
        <v>105</v>
      </c>
      <c r="L23" s="22" t="n">
        <v>18312655331</v>
      </c>
      <c r="M23" s="19" t="s">
        <v>106</v>
      </c>
      <c r="N23" s="19" t="s">
        <v>107</v>
      </c>
      <c r="O23" s="22" t="n">
        <v>13925384168</v>
      </c>
    </row>
    <row r="24" s="14" customFormat="true" ht="26.1" hidden="false" customHeight="true" outlineLevel="0" collapsed="false">
      <c r="A24" s="12"/>
      <c r="B24" s="12"/>
      <c r="C24" s="12"/>
      <c r="D24" s="12"/>
      <c r="E24" s="12"/>
      <c r="F24" s="12"/>
      <c r="G24" s="13" t="s">
        <v>108</v>
      </c>
      <c r="H24" s="13" t="s">
        <v>109</v>
      </c>
      <c r="I24" s="16" t="n">
        <v>13502378898</v>
      </c>
      <c r="J24" s="19"/>
      <c r="K24" s="19"/>
      <c r="L24" s="22"/>
      <c r="M24" s="19"/>
      <c r="N24" s="19"/>
      <c r="O24" s="22"/>
    </row>
    <row r="25" s="14" customFormat="true" ht="30" hidden="false" customHeight="true" outlineLevel="0" collapsed="false">
      <c r="A25" s="12" t="n">
        <v>12</v>
      </c>
      <c r="B25" s="13" t="s">
        <v>110</v>
      </c>
      <c r="C25" s="13" t="s">
        <v>26</v>
      </c>
      <c r="D25" s="12" t="n">
        <v>0.3</v>
      </c>
      <c r="E25" s="12" t="n">
        <v>20</v>
      </c>
      <c r="F25" s="13" t="s">
        <v>111</v>
      </c>
      <c r="G25" s="13" t="s">
        <v>112</v>
      </c>
      <c r="H25" s="13" t="s">
        <v>113</v>
      </c>
      <c r="I25" s="26" t="n">
        <v>13543224873</v>
      </c>
      <c r="J25" s="27" t="s">
        <v>114</v>
      </c>
      <c r="K25" s="28" t="s">
        <v>115</v>
      </c>
      <c r="L25" s="27" t="n">
        <v>17875772336</v>
      </c>
      <c r="M25" s="27" t="s">
        <v>116</v>
      </c>
      <c r="N25" s="27" t="s">
        <v>117</v>
      </c>
      <c r="O25" s="27" t="n">
        <v>13723647860</v>
      </c>
    </row>
    <row r="26" s="14" customFormat="true" ht="30" hidden="false" customHeight="true" outlineLevel="0" collapsed="false">
      <c r="A26" s="12" t="n">
        <v>13</v>
      </c>
      <c r="B26" s="13" t="s">
        <v>118</v>
      </c>
      <c r="C26" s="13" t="s">
        <v>26</v>
      </c>
      <c r="D26" s="12" t="n">
        <v>0.7</v>
      </c>
      <c r="E26" s="12" t="n">
        <v>46</v>
      </c>
      <c r="F26" s="13" t="s">
        <v>111</v>
      </c>
      <c r="G26" s="13" t="s">
        <v>112</v>
      </c>
      <c r="H26" s="13" t="s">
        <v>113</v>
      </c>
      <c r="I26" s="26" t="n">
        <v>13543224873</v>
      </c>
      <c r="J26" s="27" t="s">
        <v>119</v>
      </c>
      <c r="K26" s="28" t="s">
        <v>115</v>
      </c>
      <c r="L26" s="27" t="n">
        <v>15819003698</v>
      </c>
      <c r="M26" s="27" t="s">
        <v>116</v>
      </c>
      <c r="N26" s="27" t="s">
        <v>117</v>
      </c>
      <c r="O26" s="27" t="n">
        <v>13723647860</v>
      </c>
    </row>
    <row r="27" s="14" customFormat="true" ht="30" hidden="false" customHeight="true" outlineLevel="0" collapsed="false">
      <c r="A27" s="12" t="n">
        <v>14</v>
      </c>
      <c r="B27" s="13" t="s">
        <v>120</v>
      </c>
      <c r="C27" s="13" t="s">
        <v>26</v>
      </c>
      <c r="D27" s="12" t="n">
        <v>1.35</v>
      </c>
      <c r="E27" s="12" t="n">
        <v>70</v>
      </c>
      <c r="F27" s="13" t="s">
        <v>111</v>
      </c>
      <c r="G27" s="13" t="s">
        <v>121</v>
      </c>
      <c r="H27" s="13" t="s">
        <v>113</v>
      </c>
      <c r="I27" s="26" t="n">
        <v>13549119836</v>
      </c>
      <c r="J27" s="27" t="s">
        <v>122</v>
      </c>
      <c r="K27" s="28" t="s">
        <v>115</v>
      </c>
      <c r="L27" s="27" t="n">
        <v>13824597741</v>
      </c>
      <c r="M27" s="19" t="s">
        <v>123</v>
      </c>
      <c r="N27" s="19" t="s">
        <v>124</v>
      </c>
      <c r="O27" s="18" t="n">
        <v>13825968559</v>
      </c>
    </row>
    <row r="28" s="14" customFormat="true" ht="30" hidden="false" customHeight="true" outlineLevel="0" collapsed="false">
      <c r="A28" s="12" t="n">
        <v>15</v>
      </c>
      <c r="B28" s="13" t="s">
        <v>125</v>
      </c>
      <c r="C28" s="13" t="s">
        <v>26</v>
      </c>
      <c r="D28" s="12" t="n">
        <v>0.35</v>
      </c>
      <c r="E28" s="12" t="n">
        <v>15</v>
      </c>
      <c r="F28" s="13" t="s">
        <v>111</v>
      </c>
      <c r="G28" s="13" t="s">
        <v>126</v>
      </c>
      <c r="H28" s="13" t="s">
        <v>127</v>
      </c>
      <c r="I28" s="26" t="n">
        <v>13723642588</v>
      </c>
      <c r="J28" s="27" t="s">
        <v>128</v>
      </c>
      <c r="K28" s="28" t="s">
        <v>115</v>
      </c>
      <c r="L28" s="27" t="n">
        <v>13824572769</v>
      </c>
      <c r="M28" s="23" t="s">
        <v>129</v>
      </c>
      <c r="N28" s="19" t="s">
        <v>130</v>
      </c>
      <c r="O28" s="18" t="n">
        <v>18718134999</v>
      </c>
    </row>
    <row r="29" s="14" customFormat="true" ht="30" hidden="false" customHeight="true" outlineLevel="0" collapsed="false">
      <c r="A29" s="12" t="n">
        <v>16</v>
      </c>
      <c r="B29" s="13" t="s">
        <v>131</v>
      </c>
      <c r="C29" s="13" t="s">
        <v>132</v>
      </c>
      <c r="D29" s="12" t="n">
        <v>2.7</v>
      </c>
      <c r="E29" s="12" t="n">
        <v>24</v>
      </c>
      <c r="F29" s="13" t="s">
        <v>111</v>
      </c>
      <c r="G29" s="13" t="s">
        <v>133</v>
      </c>
      <c r="H29" s="13" t="s">
        <v>134</v>
      </c>
      <c r="I29" s="16" t="n">
        <v>15807538684</v>
      </c>
      <c r="J29" s="19" t="s">
        <v>135</v>
      </c>
      <c r="K29" s="19" t="s">
        <v>136</v>
      </c>
      <c r="L29" s="15" t="n">
        <v>13825951078</v>
      </c>
      <c r="M29" s="19" t="s">
        <v>137</v>
      </c>
      <c r="N29" s="23" t="s">
        <v>138</v>
      </c>
      <c r="O29" s="16" t="n">
        <v>13825969312</v>
      </c>
    </row>
    <row r="30" s="14" customFormat="true" ht="30" hidden="false" customHeight="true" outlineLevel="0" collapsed="false">
      <c r="A30" s="12" t="n">
        <v>17</v>
      </c>
      <c r="B30" s="13" t="s">
        <v>139</v>
      </c>
      <c r="C30" s="13" t="s">
        <v>39</v>
      </c>
      <c r="D30" s="12" t="n">
        <v>0.25</v>
      </c>
      <c r="E30" s="12" t="n">
        <v>10</v>
      </c>
      <c r="F30" s="13" t="s">
        <v>111</v>
      </c>
      <c r="G30" s="13" t="s">
        <v>140</v>
      </c>
      <c r="H30" s="13" t="s">
        <v>141</v>
      </c>
      <c r="I30" s="29" t="n">
        <v>15768282094</v>
      </c>
      <c r="J30" s="27" t="s">
        <v>142</v>
      </c>
      <c r="K30" s="28" t="s">
        <v>143</v>
      </c>
      <c r="L30" s="27" t="n">
        <v>18023528850</v>
      </c>
      <c r="M30" s="30" t="s">
        <v>144</v>
      </c>
      <c r="N30" s="30" t="s">
        <v>145</v>
      </c>
      <c r="O30" s="29" t="n">
        <v>13825961513</v>
      </c>
    </row>
    <row r="31" s="14" customFormat="true" ht="30" hidden="false" customHeight="true" outlineLevel="0" collapsed="false">
      <c r="A31" s="12" t="n">
        <v>18</v>
      </c>
      <c r="B31" s="13" t="s">
        <v>146</v>
      </c>
      <c r="C31" s="13" t="s">
        <v>39</v>
      </c>
      <c r="D31" s="12" t="n">
        <v>0.14</v>
      </c>
      <c r="E31" s="12" t="n">
        <v>12</v>
      </c>
      <c r="F31" s="13" t="s">
        <v>111</v>
      </c>
      <c r="G31" s="13" t="s">
        <v>147</v>
      </c>
      <c r="H31" s="13" t="s">
        <v>148</v>
      </c>
      <c r="I31" s="21" t="n">
        <v>13750565240</v>
      </c>
      <c r="J31" s="27" t="s">
        <v>142</v>
      </c>
      <c r="K31" s="28" t="s">
        <v>143</v>
      </c>
      <c r="L31" s="27" t="n">
        <v>18023528850</v>
      </c>
      <c r="M31" s="23" t="s">
        <v>149</v>
      </c>
      <c r="N31" s="23" t="s">
        <v>150</v>
      </c>
      <c r="O31" s="16" t="n">
        <v>13723613603</v>
      </c>
    </row>
    <row r="32" s="14" customFormat="true" ht="30" hidden="false" customHeight="true" outlineLevel="0" collapsed="false">
      <c r="A32" s="12" t="n">
        <v>19</v>
      </c>
      <c r="B32" s="13" t="s">
        <v>151</v>
      </c>
      <c r="C32" s="13" t="s">
        <v>39</v>
      </c>
      <c r="D32" s="12" t="n">
        <v>0.44</v>
      </c>
      <c r="E32" s="12" t="n">
        <v>18</v>
      </c>
      <c r="F32" s="13" t="s">
        <v>111</v>
      </c>
      <c r="G32" s="13" t="s">
        <v>152</v>
      </c>
      <c r="H32" s="13" t="s">
        <v>153</v>
      </c>
      <c r="I32" s="16" t="n">
        <v>13543226913</v>
      </c>
      <c r="J32" s="31" t="s">
        <v>154</v>
      </c>
      <c r="K32" s="31" t="s">
        <v>143</v>
      </c>
      <c r="L32" s="32" t="n">
        <v>18316946725</v>
      </c>
      <c r="M32" s="30" t="s">
        <v>155</v>
      </c>
      <c r="N32" s="30" t="s">
        <v>156</v>
      </c>
      <c r="O32" s="33" t="n">
        <v>13411207111</v>
      </c>
    </row>
    <row r="33" s="14" customFormat="true" ht="30" hidden="false" customHeight="true" outlineLevel="0" collapsed="false">
      <c r="A33" s="12" t="n">
        <v>20</v>
      </c>
      <c r="B33" s="13" t="s">
        <v>157</v>
      </c>
      <c r="C33" s="13" t="s">
        <v>39</v>
      </c>
      <c r="D33" s="12" t="n">
        <v>0.2</v>
      </c>
      <c r="E33" s="12" t="n">
        <v>70</v>
      </c>
      <c r="F33" s="13" t="s">
        <v>111</v>
      </c>
      <c r="G33" s="13" t="s">
        <v>158</v>
      </c>
      <c r="H33" s="13" t="s">
        <v>47</v>
      </c>
      <c r="I33" s="33" t="n">
        <v>13923048483</v>
      </c>
      <c r="J33" s="30" t="s">
        <v>159</v>
      </c>
      <c r="K33" s="30" t="s">
        <v>143</v>
      </c>
      <c r="L33" s="30" t="n">
        <v>13751967938</v>
      </c>
      <c r="M33" s="30" t="s">
        <v>160</v>
      </c>
      <c r="N33" s="30" t="s">
        <v>161</v>
      </c>
      <c r="O33" s="29" t="n">
        <v>13549198558</v>
      </c>
    </row>
    <row r="34" s="14" customFormat="true" ht="30" hidden="false" customHeight="true" outlineLevel="0" collapsed="false">
      <c r="A34" s="12" t="n">
        <v>21</v>
      </c>
      <c r="B34" s="13" t="s">
        <v>162</v>
      </c>
      <c r="C34" s="13" t="s">
        <v>39</v>
      </c>
      <c r="D34" s="12" t="n">
        <v>0.41</v>
      </c>
      <c r="E34" s="12" t="n">
        <v>41</v>
      </c>
      <c r="F34" s="13" t="s">
        <v>111</v>
      </c>
      <c r="G34" s="13" t="s">
        <v>163</v>
      </c>
      <c r="H34" s="13" t="s">
        <v>164</v>
      </c>
      <c r="I34" s="33" t="n">
        <v>15113477320</v>
      </c>
      <c r="J34" s="30" t="s">
        <v>165</v>
      </c>
      <c r="K34" s="30" t="s">
        <v>166</v>
      </c>
      <c r="L34" s="30" t="n">
        <v>13431826093</v>
      </c>
      <c r="M34" s="30" t="s">
        <v>167</v>
      </c>
      <c r="N34" s="30" t="s">
        <v>168</v>
      </c>
      <c r="O34" s="29" t="n">
        <v>13670871028</v>
      </c>
    </row>
    <row r="35" s="14" customFormat="true" ht="30" hidden="false" customHeight="true" outlineLevel="0" collapsed="false">
      <c r="A35" s="12" t="n">
        <v>22</v>
      </c>
      <c r="B35" s="13" t="s">
        <v>169</v>
      </c>
      <c r="C35" s="13" t="s">
        <v>39</v>
      </c>
      <c r="D35" s="12" t="n">
        <v>1.75</v>
      </c>
      <c r="E35" s="12" t="n">
        <v>99</v>
      </c>
      <c r="F35" s="13" t="s">
        <v>111</v>
      </c>
      <c r="G35" s="13" t="s">
        <v>170</v>
      </c>
      <c r="H35" s="13" t="s">
        <v>164</v>
      </c>
      <c r="I35" s="21" t="n">
        <v>13825932608</v>
      </c>
      <c r="J35" s="31" t="s">
        <v>171</v>
      </c>
      <c r="K35" s="31" t="s">
        <v>143</v>
      </c>
      <c r="L35" s="32" t="n">
        <v>18316946725</v>
      </c>
      <c r="M35" s="19" t="s">
        <v>172</v>
      </c>
      <c r="N35" s="19" t="s">
        <v>173</v>
      </c>
      <c r="O35" s="21" t="n">
        <v>13923048788</v>
      </c>
    </row>
    <row r="36" s="14" customFormat="true" ht="30" hidden="false" customHeight="true" outlineLevel="0" collapsed="false">
      <c r="A36" s="12" t="n">
        <v>23</v>
      </c>
      <c r="B36" s="13" t="s">
        <v>174</v>
      </c>
      <c r="C36" s="13" t="s">
        <v>39</v>
      </c>
      <c r="D36" s="12" t="n">
        <v>0.29</v>
      </c>
      <c r="E36" s="12" t="n">
        <v>10</v>
      </c>
      <c r="F36" s="13" t="s">
        <v>111</v>
      </c>
      <c r="G36" s="13" t="s">
        <v>175</v>
      </c>
      <c r="H36" s="13" t="s">
        <v>176</v>
      </c>
      <c r="I36" s="29" t="n">
        <v>15986465335</v>
      </c>
      <c r="J36" s="30" t="s">
        <v>177</v>
      </c>
      <c r="K36" s="30" t="s">
        <v>178</v>
      </c>
      <c r="L36" s="33" t="n">
        <v>13824573618</v>
      </c>
      <c r="M36" s="30" t="s">
        <v>179</v>
      </c>
      <c r="N36" s="23" t="s">
        <v>180</v>
      </c>
      <c r="O36" s="33" t="n">
        <v>13549176653</v>
      </c>
    </row>
    <row r="37" s="14" customFormat="true" ht="30" hidden="false" customHeight="true" outlineLevel="0" collapsed="false">
      <c r="A37" s="12" t="n">
        <v>24</v>
      </c>
      <c r="B37" s="13" t="s">
        <v>181</v>
      </c>
      <c r="C37" s="13" t="s">
        <v>49</v>
      </c>
      <c r="D37" s="12" t="n">
        <v>0.27</v>
      </c>
      <c r="E37" s="12" t="n">
        <v>20</v>
      </c>
      <c r="F37" s="13" t="s">
        <v>111</v>
      </c>
      <c r="G37" s="13" t="s">
        <v>182</v>
      </c>
      <c r="H37" s="13" t="s">
        <v>183</v>
      </c>
      <c r="I37" s="34" t="n">
        <v>13825958919</v>
      </c>
      <c r="J37" s="35" t="s">
        <v>184</v>
      </c>
      <c r="K37" s="36" t="s">
        <v>185</v>
      </c>
      <c r="L37" s="35" t="n">
        <v>13727618815</v>
      </c>
      <c r="M37" s="36" t="s">
        <v>186</v>
      </c>
      <c r="N37" s="35" t="s">
        <v>187</v>
      </c>
      <c r="O37" s="34" t="n">
        <v>18206615521</v>
      </c>
    </row>
    <row r="38" s="14" customFormat="true" ht="30" hidden="false" customHeight="true" outlineLevel="0" collapsed="false">
      <c r="A38" s="12" t="n">
        <v>25</v>
      </c>
      <c r="B38" s="13" t="s">
        <v>188</v>
      </c>
      <c r="C38" s="13" t="s">
        <v>49</v>
      </c>
      <c r="D38" s="12" t="n">
        <v>0.18</v>
      </c>
      <c r="E38" s="12" t="n">
        <v>13</v>
      </c>
      <c r="F38" s="13" t="s">
        <v>111</v>
      </c>
      <c r="G38" s="13" t="s">
        <v>189</v>
      </c>
      <c r="H38" s="13" t="s">
        <v>57</v>
      </c>
      <c r="I38" s="34" t="n">
        <v>13750598836</v>
      </c>
      <c r="J38" s="35" t="s">
        <v>190</v>
      </c>
      <c r="K38" s="36" t="s">
        <v>191</v>
      </c>
      <c r="L38" s="35" t="n">
        <v>15016281020</v>
      </c>
      <c r="M38" s="36" t="s">
        <v>192</v>
      </c>
      <c r="N38" s="23" t="s">
        <v>193</v>
      </c>
      <c r="O38" s="34" t="n">
        <v>13428384833</v>
      </c>
    </row>
    <row r="39" s="14" customFormat="true" ht="30" hidden="false" customHeight="true" outlineLevel="0" collapsed="false">
      <c r="A39" s="12" t="n">
        <v>26</v>
      </c>
      <c r="B39" s="13" t="s">
        <v>194</v>
      </c>
      <c r="C39" s="13" t="s">
        <v>49</v>
      </c>
      <c r="D39" s="12" t="n">
        <v>0.32</v>
      </c>
      <c r="E39" s="12" t="n">
        <v>29</v>
      </c>
      <c r="F39" s="13" t="s">
        <v>111</v>
      </c>
      <c r="G39" s="13" t="s">
        <v>195</v>
      </c>
      <c r="H39" s="13" t="s">
        <v>57</v>
      </c>
      <c r="I39" s="34" t="n">
        <v>13549137290</v>
      </c>
      <c r="J39" s="35" t="s">
        <v>196</v>
      </c>
      <c r="K39" s="36" t="s">
        <v>185</v>
      </c>
      <c r="L39" s="35" t="n">
        <v>13802366696</v>
      </c>
      <c r="M39" s="36" t="s">
        <v>197</v>
      </c>
      <c r="N39" s="35" t="s">
        <v>198</v>
      </c>
      <c r="O39" s="34" t="n">
        <v>13642516577</v>
      </c>
    </row>
    <row r="40" s="14" customFormat="true" ht="30" hidden="false" customHeight="true" outlineLevel="0" collapsed="false">
      <c r="A40" s="12" t="n">
        <v>27</v>
      </c>
      <c r="B40" s="13" t="s">
        <v>199</v>
      </c>
      <c r="C40" s="13" t="s">
        <v>49</v>
      </c>
      <c r="D40" s="12" t="n">
        <v>1.03</v>
      </c>
      <c r="E40" s="12" t="n">
        <v>62</v>
      </c>
      <c r="F40" s="13" t="s">
        <v>111</v>
      </c>
      <c r="G40" s="13" t="s">
        <v>200</v>
      </c>
      <c r="H40" s="13" t="s">
        <v>57</v>
      </c>
      <c r="I40" s="15" t="n">
        <v>13802366819</v>
      </c>
      <c r="J40" s="19" t="s">
        <v>196</v>
      </c>
      <c r="K40" s="36" t="s">
        <v>185</v>
      </c>
      <c r="L40" s="16" t="n">
        <v>13802366696</v>
      </c>
      <c r="M40" s="19" t="s">
        <v>201</v>
      </c>
      <c r="N40" s="37" t="s">
        <v>198</v>
      </c>
      <c r="O40" s="18" t="n">
        <v>18813768648</v>
      </c>
    </row>
    <row r="41" s="14" customFormat="true" ht="30" hidden="false" customHeight="true" outlineLevel="0" collapsed="false">
      <c r="A41" s="12" t="n">
        <v>28</v>
      </c>
      <c r="B41" s="13" t="s">
        <v>202</v>
      </c>
      <c r="C41" s="13" t="s">
        <v>49</v>
      </c>
      <c r="D41" s="12" t="s">
        <v>203</v>
      </c>
      <c r="E41" s="12" t="n">
        <v>22</v>
      </c>
      <c r="F41" s="13" t="s">
        <v>111</v>
      </c>
      <c r="G41" s="13" t="s">
        <v>204</v>
      </c>
      <c r="H41" s="13" t="s">
        <v>205</v>
      </c>
      <c r="I41" s="34" t="n">
        <v>18316766551</v>
      </c>
      <c r="J41" s="35" t="s">
        <v>206</v>
      </c>
      <c r="K41" s="36" t="s">
        <v>185</v>
      </c>
      <c r="L41" s="35" t="n">
        <v>13232313059</v>
      </c>
      <c r="M41" s="36" t="s">
        <v>207</v>
      </c>
      <c r="N41" s="35" t="s">
        <v>208</v>
      </c>
      <c r="O41" s="34" t="n">
        <v>13178736823</v>
      </c>
    </row>
    <row r="42" s="14" customFormat="true" ht="30" hidden="false" customHeight="true" outlineLevel="0" collapsed="false">
      <c r="A42" s="12" t="n">
        <v>29</v>
      </c>
      <c r="B42" s="13" t="s">
        <v>209</v>
      </c>
      <c r="C42" s="13" t="s">
        <v>49</v>
      </c>
      <c r="D42" s="12" t="n">
        <v>0.09</v>
      </c>
      <c r="E42" s="12" t="n">
        <v>10</v>
      </c>
      <c r="F42" s="13" t="s">
        <v>111</v>
      </c>
      <c r="G42" s="13" t="s">
        <v>210</v>
      </c>
      <c r="H42" s="13" t="s">
        <v>211</v>
      </c>
      <c r="I42" s="34" t="n">
        <v>13539171058</v>
      </c>
      <c r="J42" s="35" t="s">
        <v>206</v>
      </c>
      <c r="K42" s="36" t="s">
        <v>185</v>
      </c>
      <c r="L42" s="35" t="n">
        <v>13232313059</v>
      </c>
      <c r="M42" s="36" t="s">
        <v>212</v>
      </c>
      <c r="N42" s="35" t="s">
        <v>208</v>
      </c>
      <c r="O42" s="34" t="n">
        <v>13690881142</v>
      </c>
    </row>
    <row r="43" s="14" customFormat="true" ht="30" hidden="false" customHeight="true" outlineLevel="0" collapsed="false">
      <c r="A43" s="12" t="n">
        <v>30</v>
      </c>
      <c r="B43" s="13" t="s">
        <v>213</v>
      </c>
      <c r="C43" s="13" t="s">
        <v>49</v>
      </c>
      <c r="D43" s="12" t="n">
        <v>0.45</v>
      </c>
      <c r="E43" s="12" t="n">
        <v>41</v>
      </c>
      <c r="F43" s="13" t="s">
        <v>111</v>
      </c>
      <c r="G43" s="13" t="s">
        <v>214</v>
      </c>
      <c r="H43" s="13" t="s">
        <v>215</v>
      </c>
      <c r="I43" s="34" t="n">
        <v>13825950089</v>
      </c>
      <c r="J43" s="35" t="s">
        <v>190</v>
      </c>
      <c r="K43" s="36" t="s">
        <v>191</v>
      </c>
      <c r="L43" s="35" t="n">
        <v>15016281020</v>
      </c>
      <c r="M43" s="36" t="s">
        <v>216</v>
      </c>
      <c r="N43" s="35" t="s">
        <v>217</v>
      </c>
      <c r="O43" s="34" t="n">
        <v>13670860373</v>
      </c>
    </row>
    <row r="44" s="14" customFormat="true" ht="30" hidden="false" customHeight="true" outlineLevel="0" collapsed="false">
      <c r="A44" s="12" t="n">
        <v>31</v>
      </c>
      <c r="B44" s="13" t="s">
        <v>218</v>
      </c>
      <c r="C44" s="13" t="s">
        <v>219</v>
      </c>
      <c r="D44" s="12" t="n">
        <v>0.63</v>
      </c>
      <c r="E44" s="38" t="n">
        <v>20</v>
      </c>
      <c r="F44" s="13" t="s">
        <v>111</v>
      </c>
      <c r="G44" s="13" t="s">
        <v>220</v>
      </c>
      <c r="H44" s="13" t="s">
        <v>221</v>
      </c>
      <c r="I44" s="39" t="n">
        <v>18023588303</v>
      </c>
      <c r="J44" s="40" t="s">
        <v>222</v>
      </c>
      <c r="K44" s="40" t="s">
        <v>223</v>
      </c>
      <c r="L44" s="39" t="n">
        <v>13727635259</v>
      </c>
      <c r="M44" s="41" t="s">
        <v>224</v>
      </c>
      <c r="N44" s="41" t="s">
        <v>225</v>
      </c>
      <c r="O44" s="41" t="n">
        <v>13539158078</v>
      </c>
    </row>
    <row r="45" s="14" customFormat="true" ht="30" hidden="false" customHeight="true" outlineLevel="0" collapsed="false">
      <c r="A45" s="12" t="n">
        <v>32</v>
      </c>
      <c r="B45" s="13" t="s">
        <v>226</v>
      </c>
      <c r="C45" s="13" t="s">
        <v>219</v>
      </c>
      <c r="D45" s="12" t="n">
        <v>0.34</v>
      </c>
      <c r="E45" s="12" t="n">
        <v>10</v>
      </c>
      <c r="F45" s="13" t="s">
        <v>111</v>
      </c>
      <c r="G45" s="13" t="s">
        <v>227</v>
      </c>
      <c r="H45" s="13" t="s">
        <v>228</v>
      </c>
      <c r="I45" s="39" t="n">
        <v>13825936288</v>
      </c>
      <c r="J45" s="40" t="s">
        <v>222</v>
      </c>
      <c r="K45" s="40" t="s">
        <v>223</v>
      </c>
      <c r="L45" s="39" t="n">
        <v>13727635259</v>
      </c>
      <c r="M45" s="41" t="s">
        <v>229</v>
      </c>
      <c r="N45" s="41" t="s">
        <v>230</v>
      </c>
      <c r="O45" s="41" t="n">
        <v>13729815872</v>
      </c>
    </row>
    <row r="46" s="14" customFormat="true" ht="30" hidden="false" customHeight="true" outlineLevel="0" collapsed="false">
      <c r="A46" s="12" t="n">
        <v>33</v>
      </c>
      <c r="B46" s="13" t="s">
        <v>231</v>
      </c>
      <c r="C46" s="13" t="s">
        <v>219</v>
      </c>
      <c r="D46" s="12" t="s">
        <v>232</v>
      </c>
      <c r="E46" s="12" t="n">
        <v>16</v>
      </c>
      <c r="F46" s="13" t="s">
        <v>111</v>
      </c>
      <c r="G46" s="13" t="s">
        <v>227</v>
      </c>
      <c r="H46" s="13" t="s">
        <v>228</v>
      </c>
      <c r="I46" s="39" t="n">
        <v>13825936288</v>
      </c>
      <c r="J46" s="40" t="s">
        <v>222</v>
      </c>
      <c r="K46" s="40" t="s">
        <v>223</v>
      </c>
      <c r="L46" s="39" t="n">
        <v>13727635259</v>
      </c>
      <c r="M46" s="41" t="s">
        <v>233</v>
      </c>
      <c r="N46" s="41" t="s">
        <v>230</v>
      </c>
      <c r="O46" s="41" t="n">
        <v>13802506993</v>
      </c>
    </row>
    <row r="47" s="14" customFormat="true" ht="30" hidden="false" customHeight="true" outlineLevel="0" collapsed="false">
      <c r="A47" s="12" t="n">
        <v>34</v>
      </c>
      <c r="B47" s="13" t="s">
        <v>234</v>
      </c>
      <c r="C47" s="13" t="s">
        <v>219</v>
      </c>
      <c r="D47" s="12" t="n">
        <v>0.33</v>
      </c>
      <c r="E47" s="12" t="n">
        <v>17</v>
      </c>
      <c r="F47" s="13" t="s">
        <v>111</v>
      </c>
      <c r="G47" s="13" t="s">
        <v>235</v>
      </c>
      <c r="H47" s="13" t="s">
        <v>228</v>
      </c>
      <c r="I47" s="39" t="n">
        <v>13549110785</v>
      </c>
      <c r="J47" s="40" t="s">
        <v>222</v>
      </c>
      <c r="K47" s="40" t="s">
        <v>223</v>
      </c>
      <c r="L47" s="39" t="n">
        <v>13727635259</v>
      </c>
      <c r="M47" s="41" t="s">
        <v>236</v>
      </c>
      <c r="N47" s="41" t="s">
        <v>230</v>
      </c>
      <c r="O47" s="41" t="n">
        <v>13727600714</v>
      </c>
    </row>
    <row r="48" s="14" customFormat="true" ht="30" hidden="false" customHeight="true" outlineLevel="0" collapsed="false">
      <c r="A48" s="12" t="n">
        <v>35</v>
      </c>
      <c r="B48" s="13" t="s">
        <v>237</v>
      </c>
      <c r="C48" s="13" t="s">
        <v>219</v>
      </c>
      <c r="D48" s="12" t="s">
        <v>238</v>
      </c>
      <c r="E48" s="12" t="n">
        <v>28</v>
      </c>
      <c r="F48" s="13" t="s">
        <v>111</v>
      </c>
      <c r="G48" s="13" t="s">
        <v>220</v>
      </c>
      <c r="H48" s="13" t="s">
        <v>221</v>
      </c>
      <c r="I48" s="39" t="n">
        <v>18023588303</v>
      </c>
      <c r="J48" s="40" t="s">
        <v>239</v>
      </c>
      <c r="K48" s="40" t="s">
        <v>223</v>
      </c>
      <c r="L48" s="39" t="n">
        <v>13719978093</v>
      </c>
      <c r="M48" s="41" t="s">
        <v>240</v>
      </c>
      <c r="N48" s="41" t="s">
        <v>230</v>
      </c>
      <c r="O48" s="41" t="n">
        <v>13144745086</v>
      </c>
    </row>
    <row r="49" s="14" customFormat="true" ht="30" hidden="false" customHeight="true" outlineLevel="0" collapsed="false">
      <c r="A49" s="12" t="n">
        <v>36</v>
      </c>
      <c r="B49" s="13" t="s">
        <v>241</v>
      </c>
      <c r="C49" s="13" t="s">
        <v>219</v>
      </c>
      <c r="D49" s="12" t="s">
        <v>242</v>
      </c>
      <c r="E49" s="12" t="n">
        <v>18</v>
      </c>
      <c r="F49" s="13" t="s">
        <v>111</v>
      </c>
      <c r="G49" s="13" t="s">
        <v>243</v>
      </c>
      <c r="H49" s="13" t="s">
        <v>244</v>
      </c>
      <c r="I49" s="39" t="n">
        <v>13500122366</v>
      </c>
      <c r="J49" s="40" t="s">
        <v>245</v>
      </c>
      <c r="K49" s="40" t="s">
        <v>246</v>
      </c>
      <c r="L49" s="39" t="n">
        <v>13825966775</v>
      </c>
      <c r="M49" s="42" t="s">
        <v>247</v>
      </c>
      <c r="N49" s="42" t="s">
        <v>248</v>
      </c>
      <c r="O49" s="42" t="n">
        <v>13825938894</v>
      </c>
    </row>
    <row r="50" s="14" customFormat="true" ht="30" hidden="false" customHeight="true" outlineLevel="0" collapsed="false">
      <c r="A50" s="12" t="n">
        <v>37</v>
      </c>
      <c r="B50" s="13" t="s">
        <v>249</v>
      </c>
      <c r="C50" s="13" t="s">
        <v>219</v>
      </c>
      <c r="D50" s="12" t="n">
        <v>0.2</v>
      </c>
      <c r="E50" s="12" t="n">
        <v>14</v>
      </c>
      <c r="F50" s="13" t="s">
        <v>111</v>
      </c>
      <c r="G50" s="13" t="s">
        <v>243</v>
      </c>
      <c r="H50" s="13" t="s">
        <v>244</v>
      </c>
      <c r="I50" s="39" t="n">
        <v>13500122366</v>
      </c>
      <c r="J50" s="40" t="s">
        <v>245</v>
      </c>
      <c r="K50" s="40" t="s">
        <v>246</v>
      </c>
      <c r="L50" s="39" t="n">
        <v>13825966775</v>
      </c>
      <c r="M50" s="42" t="s">
        <v>250</v>
      </c>
      <c r="N50" s="42" t="s">
        <v>248</v>
      </c>
      <c r="O50" s="42" t="n">
        <v>13539169511</v>
      </c>
    </row>
    <row r="51" s="14" customFormat="true" ht="30" hidden="false" customHeight="true" outlineLevel="0" collapsed="false">
      <c r="A51" s="12" t="n">
        <v>38</v>
      </c>
      <c r="B51" s="13" t="s">
        <v>251</v>
      </c>
      <c r="C51" s="13" t="s">
        <v>219</v>
      </c>
      <c r="D51" s="12" t="s">
        <v>252</v>
      </c>
      <c r="E51" s="12" t="n">
        <v>21</v>
      </c>
      <c r="F51" s="13" t="s">
        <v>111</v>
      </c>
      <c r="G51" s="13" t="s">
        <v>253</v>
      </c>
      <c r="H51" s="13" t="s">
        <v>221</v>
      </c>
      <c r="I51" s="39" t="n">
        <v>15876725080</v>
      </c>
      <c r="J51" s="40" t="s">
        <v>239</v>
      </c>
      <c r="K51" s="40" t="s">
        <v>223</v>
      </c>
      <c r="L51" s="39" t="n">
        <v>13719978093</v>
      </c>
      <c r="M51" s="40" t="s">
        <v>254</v>
      </c>
      <c r="N51" s="40" t="s">
        <v>255</v>
      </c>
      <c r="O51" s="39" t="n">
        <v>13536724236</v>
      </c>
    </row>
    <row r="52" s="14" customFormat="true" ht="30" hidden="false" customHeight="true" outlineLevel="0" collapsed="false">
      <c r="A52" s="12" t="n">
        <v>39</v>
      </c>
      <c r="B52" s="13" t="s">
        <v>256</v>
      </c>
      <c r="C52" s="13" t="s">
        <v>219</v>
      </c>
      <c r="D52" s="12" t="n">
        <v>0.28</v>
      </c>
      <c r="E52" s="12" t="n">
        <v>10</v>
      </c>
      <c r="F52" s="13" t="s">
        <v>111</v>
      </c>
      <c r="G52" s="13" t="s">
        <v>253</v>
      </c>
      <c r="H52" s="13" t="s">
        <v>221</v>
      </c>
      <c r="I52" s="39" t="n">
        <v>15876725080</v>
      </c>
      <c r="J52" s="40" t="s">
        <v>245</v>
      </c>
      <c r="K52" s="40" t="s">
        <v>246</v>
      </c>
      <c r="L52" s="39" t="n">
        <v>13825966775</v>
      </c>
      <c r="M52" s="40" t="s">
        <v>257</v>
      </c>
      <c r="N52" s="40" t="s">
        <v>258</v>
      </c>
      <c r="O52" s="39" t="n">
        <v>13430111886</v>
      </c>
    </row>
    <row r="53" s="14" customFormat="true" ht="30" hidden="false" customHeight="true" outlineLevel="0" collapsed="false">
      <c r="A53" s="12" t="n">
        <v>40</v>
      </c>
      <c r="B53" s="13" t="s">
        <v>259</v>
      </c>
      <c r="C53" s="13" t="s">
        <v>219</v>
      </c>
      <c r="D53" s="12" t="n">
        <v>0.2</v>
      </c>
      <c r="E53" s="12" t="n">
        <v>12</v>
      </c>
      <c r="F53" s="13" t="s">
        <v>111</v>
      </c>
      <c r="G53" s="13" t="s">
        <v>260</v>
      </c>
      <c r="H53" s="13" t="s">
        <v>261</v>
      </c>
      <c r="I53" s="39" t="n">
        <v>15089456803</v>
      </c>
      <c r="J53" s="40" t="s">
        <v>245</v>
      </c>
      <c r="K53" s="40" t="s">
        <v>246</v>
      </c>
      <c r="L53" s="39" t="n">
        <v>13825966775</v>
      </c>
      <c r="M53" s="40" t="s">
        <v>262</v>
      </c>
      <c r="N53" s="40" t="s">
        <v>258</v>
      </c>
      <c r="O53" s="39" t="n">
        <v>17880528286</v>
      </c>
    </row>
    <row r="54" s="14" customFormat="true" ht="30" hidden="false" customHeight="true" outlineLevel="0" collapsed="false">
      <c r="A54" s="12" t="n">
        <v>41</v>
      </c>
      <c r="B54" s="13" t="s">
        <v>263</v>
      </c>
      <c r="C54" s="13" t="s">
        <v>219</v>
      </c>
      <c r="D54" s="12" t="n">
        <v>0.16</v>
      </c>
      <c r="E54" s="12" t="n">
        <v>14</v>
      </c>
      <c r="F54" s="13" t="s">
        <v>111</v>
      </c>
      <c r="G54" s="13" t="s">
        <v>260</v>
      </c>
      <c r="H54" s="13" t="s">
        <v>261</v>
      </c>
      <c r="I54" s="39" t="n">
        <v>15089456803</v>
      </c>
      <c r="J54" s="40" t="s">
        <v>245</v>
      </c>
      <c r="K54" s="40" t="s">
        <v>246</v>
      </c>
      <c r="L54" s="39" t="n">
        <v>13825966775</v>
      </c>
      <c r="M54" s="40" t="s">
        <v>264</v>
      </c>
      <c r="N54" s="40" t="s">
        <v>265</v>
      </c>
      <c r="O54" s="39" t="n">
        <v>15569172181</v>
      </c>
    </row>
    <row r="55" s="14" customFormat="true" ht="30" hidden="false" customHeight="true" outlineLevel="0" collapsed="false">
      <c r="A55" s="12" t="n">
        <v>42</v>
      </c>
      <c r="B55" s="13" t="s">
        <v>266</v>
      </c>
      <c r="C55" s="13" t="s">
        <v>219</v>
      </c>
      <c r="D55" s="12" t="n">
        <v>1.2</v>
      </c>
      <c r="E55" s="12" t="n">
        <v>46</v>
      </c>
      <c r="F55" s="13" t="s">
        <v>111</v>
      </c>
      <c r="G55" s="13" t="s">
        <v>267</v>
      </c>
      <c r="H55" s="13" t="s">
        <v>221</v>
      </c>
      <c r="I55" s="39" t="n">
        <v>15707535881</v>
      </c>
      <c r="J55" s="19" t="s">
        <v>239</v>
      </c>
      <c r="K55" s="19" t="s">
        <v>223</v>
      </c>
      <c r="L55" s="43" t="n">
        <v>13719978093</v>
      </c>
      <c r="M55" s="44" t="s">
        <v>268</v>
      </c>
      <c r="N55" s="44" t="s">
        <v>269</v>
      </c>
      <c r="O55" s="44" t="n">
        <v>13642511119</v>
      </c>
    </row>
    <row r="56" s="14" customFormat="true" ht="20.1" hidden="false" customHeight="true" outlineLevel="0" collapsed="false">
      <c r="A56" s="12" t="n">
        <v>43</v>
      </c>
      <c r="B56" s="13" t="s">
        <v>270</v>
      </c>
      <c r="C56" s="13" t="s">
        <v>271</v>
      </c>
      <c r="D56" s="12" t="n">
        <v>1.4</v>
      </c>
      <c r="E56" s="12" t="n">
        <v>66</v>
      </c>
      <c r="F56" s="13" t="s">
        <v>111</v>
      </c>
      <c r="G56" s="13" t="s">
        <v>272</v>
      </c>
      <c r="H56" s="13" t="s">
        <v>273</v>
      </c>
      <c r="I56" s="22" t="n">
        <v>13825933983</v>
      </c>
      <c r="J56" s="19" t="s">
        <v>274</v>
      </c>
      <c r="K56" s="19" t="s">
        <v>275</v>
      </c>
      <c r="L56" s="22" t="n">
        <v>13431838223</v>
      </c>
      <c r="M56" s="23" t="s">
        <v>276</v>
      </c>
      <c r="N56" s="23" t="s">
        <v>277</v>
      </c>
      <c r="O56" s="23" t="n">
        <v>15113496962</v>
      </c>
    </row>
    <row r="57" s="14" customFormat="tru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22"/>
      <c r="J57" s="19"/>
      <c r="K57" s="19"/>
      <c r="L57" s="22"/>
      <c r="M57" s="23" t="s">
        <v>278</v>
      </c>
      <c r="N57" s="23" t="s">
        <v>277</v>
      </c>
      <c r="O57" s="23" t="n">
        <v>18819956026</v>
      </c>
    </row>
    <row r="58" s="14" customFormat="true" ht="20.1" hidden="false" customHeight="true" outlineLevel="0" collapsed="false">
      <c r="A58" s="12" t="n">
        <v>44</v>
      </c>
      <c r="B58" s="13" t="s">
        <v>279</v>
      </c>
      <c r="C58" s="13" t="s">
        <v>271</v>
      </c>
      <c r="D58" s="12" t="n">
        <v>0.3</v>
      </c>
      <c r="E58" s="12" t="n">
        <v>10</v>
      </c>
      <c r="F58" s="13" t="s">
        <v>111</v>
      </c>
      <c r="G58" s="13" t="s">
        <v>280</v>
      </c>
      <c r="H58" s="13" t="s">
        <v>273</v>
      </c>
      <c r="I58" s="22" t="n">
        <v>15876722838</v>
      </c>
      <c r="J58" s="19" t="s">
        <v>281</v>
      </c>
      <c r="K58" s="19" t="s">
        <v>282</v>
      </c>
      <c r="L58" s="22" t="n">
        <v>15819026539</v>
      </c>
      <c r="M58" s="23" t="s">
        <v>283</v>
      </c>
      <c r="N58" s="23" t="s">
        <v>284</v>
      </c>
      <c r="O58" s="23" t="n">
        <v>18813796389</v>
      </c>
    </row>
    <row r="59" s="14" customFormat="tru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22"/>
      <c r="J59" s="19"/>
      <c r="K59" s="19"/>
      <c r="L59" s="22"/>
      <c r="M59" s="23" t="s">
        <v>285</v>
      </c>
      <c r="N59" s="23" t="s">
        <v>284</v>
      </c>
      <c r="O59" s="23" t="n">
        <v>13670832905</v>
      </c>
    </row>
    <row r="60" s="14" customFormat="true" ht="20.1" hidden="false" customHeight="true" outlineLevel="0" collapsed="false">
      <c r="A60" s="12" t="n">
        <v>45</v>
      </c>
      <c r="B60" s="13" t="s">
        <v>286</v>
      </c>
      <c r="C60" s="13" t="s">
        <v>271</v>
      </c>
      <c r="D60" s="12" t="n">
        <v>1.4</v>
      </c>
      <c r="E60" s="12" t="n">
        <v>37</v>
      </c>
      <c r="F60" s="13" t="s">
        <v>111</v>
      </c>
      <c r="G60" s="13" t="s">
        <v>287</v>
      </c>
      <c r="H60" s="13" t="s">
        <v>288</v>
      </c>
      <c r="I60" s="22" t="n">
        <v>13825954118</v>
      </c>
      <c r="J60" s="19" t="s">
        <v>289</v>
      </c>
      <c r="K60" s="19" t="s">
        <v>282</v>
      </c>
      <c r="L60" s="22" t="n">
        <v>13549110983</v>
      </c>
      <c r="M60" s="23" t="s">
        <v>290</v>
      </c>
      <c r="N60" s="23" t="s">
        <v>291</v>
      </c>
      <c r="O60" s="23" t="n">
        <v>13411250201</v>
      </c>
    </row>
    <row r="61" s="14" customFormat="tru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22"/>
      <c r="J61" s="19"/>
      <c r="K61" s="19"/>
      <c r="L61" s="22"/>
      <c r="M61" s="23" t="s">
        <v>292</v>
      </c>
      <c r="N61" s="23" t="s">
        <v>291</v>
      </c>
      <c r="O61" s="23" t="n">
        <v>13411205661</v>
      </c>
    </row>
    <row r="62" s="14" customFormat="true" ht="20.1" hidden="false" customHeight="true" outlineLevel="0" collapsed="false">
      <c r="A62" s="12" t="n">
        <v>46</v>
      </c>
      <c r="B62" s="13" t="s">
        <v>194</v>
      </c>
      <c r="C62" s="13" t="s">
        <v>271</v>
      </c>
      <c r="D62" s="12" t="n">
        <v>0.54</v>
      </c>
      <c r="E62" s="12" t="n">
        <v>14</v>
      </c>
      <c r="F62" s="13" t="s">
        <v>111</v>
      </c>
      <c r="G62" s="13" t="s">
        <v>293</v>
      </c>
      <c r="H62" s="13" t="s">
        <v>294</v>
      </c>
      <c r="I62" s="22" t="n">
        <v>13825962029</v>
      </c>
      <c r="J62" s="19" t="s">
        <v>274</v>
      </c>
      <c r="K62" s="19" t="s">
        <v>295</v>
      </c>
      <c r="L62" s="22" t="n">
        <v>13431838223</v>
      </c>
      <c r="M62" s="19" t="s">
        <v>296</v>
      </c>
      <c r="N62" s="23" t="s">
        <v>297</v>
      </c>
      <c r="O62" s="23" t="n">
        <v>13549180089</v>
      </c>
    </row>
    <row r="63" s="14" customFormat="tru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22"/>
      <c r="J63" s="19"/>
      <c r="K63" s="19"/>
      <c r="L63" s="22"/>
      <c r="M63" s="19" t="s">
        <v>298</v>
      </c>
      <c r="N63" s="23" t="s">
        <v>299</v>
      </c>
      <c r="O63" s="23" t="n">
        <v>13536724326</v>
      </c>
    </row>
    <row r="64" s="14" customFormat="true" ht="30" hidden="false" customHeight="true" outlineLevel="0" collapsed="false">
      <c r="A64" s="12" t="n">
        <v>47</v>
      </c>
      <c r="B64" s="13" t="s">
        <v>300</v>
      </c>
      <c r="C64" s="13" t="s">
        <v>59</v>
      </c>
      <c r="D64" s="12" t="n">
        <v>0.4</v>
      </c>
      <c r="E64" s="12" t="n">
        <v>48</v>
      </c>
      <c r="F64" s="13" t="s">
        <v>111</v>
      </c>
      <c r="G64" s="13" t="s">
        <v>301</v>
      </c>
      <c r="H64" s="19" t="s">
        <v>302</v>
      </c>
      <c r="I64" s="15" t="n">
        <v>13825931831</v>
      </c>
      <c r="J64" s="19" t="s">
        <v>303</v>
      </c>
      <c r="K64" s="19" t="s">
        <v>304</v>
      </c>
      <c r="L64" s="45" t="n">
        <v>15819017366</v>
      </c>
      <c r="M64" s="46" t="s">
        <v>305</v>
      </c>
      <c r="N64" s="47" t="s">
        <v>306</v>
      </c>
      <c r="O64" s="46" t="n">
        <v>18819956291</v>
      </c>
    </row>
    <row r="65" s="14" customFormat="true" ht="30" hidden="false" customHeight="true" outlineLevel="0" collapsed="false">
      <c r="A65" s="12" t="n">
        <v>48</v>
      </c>
      <c r="B65" s="13" t="s">
        <v>307</v>
      </c>
      <c r="C65" s="13" t="s">
        <v>59</v>
      </c>
      <c r="D65" s="12" t="s">
        <v>308</v>
      </c>
      <c r="E65" s="12" t="n">
        <v>19</v>
      </c>
      <c r="F65" s="13" t="s">
        <v>111</v>
      </c>
      <c r="G65" s="13" t="s">
        <v>309</v>
      </c>
      <c r="H65" s="19" t="s">
        <v>310</v>
      </c>
      <c r="I65" s="15" t="n">
        <v>13430156320</v>
      </c>
      <c r="J65" s="19" t="s">
        <v>311</v>
      </c>
      <c r="K65" s="19" t="s">
        <v>304</v>
      </c>
      <c r="L65" s="15" t="n">
        <v>13825934991</v>
      </c>
      <c r="M65" s="46" t="s">
        <v>305</v>
      </c>
      <c r="N65" s="47" t="s">
        <v>306</v>
      </c>
      <c r="O65" s="46" t="n">
        <v>18819956291</v>
      </c>
    </row>
    <row r="66" s="14" customFormat="true" ht="30" hidden="false" customHeight="true" outlineLevel="0" collapsed="false">
      <c r="A66" s="12" t="n">
        <v>49</v>
      </c>
      <c r="B66" s="13" t="s">
        <v>312</v>
      </c>
      <c r="C66" s="13" t="s">
        <v>59</v>
      </c>
      <c r="D66" s="12" t="n">
        <v>3.37</v>
      </c>
      <c r="E66" s="12" t="n">
        <v>41</v>
      </c>
      <c r="F66" s="13" t="s">
        <v>111</v>
      </c>
      <c r="G66" s="13" t="s">
        <v>313</v>
      </c>
      <c r="H66" s="19" t="s">
        <v>314</v>
      </c>
      <c r="I66" s="45" t="n">
        <v>13536724276</v>
      </c>
      <c r="J66" s="48" t="s">
        <v>315</v>
      </c>
      <c r="K66" s="19" t="s">
        <v>304</v>
      </c>
      <c r="L66" s="45" t="n">
        <v>13923023377</v>
      </c>
      <c r="M66" s="48" t="s">
        <v>316</v>
      </c>
      <c r="N66" s="23" t="s">
        <v>317</v>
      </c>
      <c r="O66" s="18" t="n">
        <v>15766363438</v>
      </c>
    </row>
    <row r="67" s="14" customFormat="true" ht="30" hidden="false" customHeight="true" outlineLevel="0" collapsed="false">
      <c r="A67" s="12" t="n">
        <v>50</v>
      </c>
      <c r="B67" s="13" t="s">
        <v>318</v>
      </c>
      <c r="C67" s="13" t="s">
        <v>319</v>
      </c>
      <c r="D67" s="12" t="n">
        <v>0.7</v>
      </c>
      <c r="E67" s="12" t="n">
        <v>22</v>
      </c>
      <c r="F67" s="13" t="s">
        <v>111</v>
      </c>
      <c r="G67" s="13" t="s">
        <v>320</v>
      </c>
      <c r="H67" s="19" t="s">
        <v>321</v>
      </c>
      <c r="I67" s="21" t="n">
        <v>13719968858</v>
      </c>
      <c r="J67" s="19" t="s">
        <v>322</v>
      </c>
      <c r="K67" s="19" t="s">
        <v>323</v>
      </c>
      <c r="L67" s="18" t="n">
        <v>18823039361</v>
      </c>
      <c r="M67" s="19" t="s">
        <v>324</v>
      </c>
      <c r="N67" s="23" t="s">
        <v>325</v>
      </c>
      <c r="O67" s="16" t="n">
        <v>15113476388</v>
      </c>
    </row>
    <row r="68" s="14" customFormat="true" ht="30" hidden="false" customHeight="true" outlineLevel="0" collapsed="false">
      <c r="A68" s="12" t="n">
        <v>51</v>
      </c>
      <c r="B68" s="13" t="s">
        <v>326</v>
      </c>
      <c r="C68" s="13" t="s">
        <v>327</v>
      </c>
      <c r="D68" s="12" t="n">
        <v>0.54</v>
      </c>
      <c r="E68" s="12" t="n">
        <v>51</v>
      </c>
      <c r="F68" s="13" t="s">
        <v>111</v>
      </c>
      <c r="G68" s="13" t="s">
        <v>328</v>
      </c>
      <c r="H68" s="19" t="s">
        <v>329</v>
      </c>
      <c r="I68" s="15" t="n">
        <v>18420051866</v>
      </c>
      <c r="J68" s="19" t="s">
        <v>330</v>
      </c>
      <c r="K68" s="19" t="s">
        <v>331</v>
      </c>
      <c r="L68" s="18" t="n">
        <v>15812912312</v>
      </c>
      <c r="M68" s="19" t="s">
        <v>332</v>
      </c>
      <c r="N68" s="23" t="s">
        <v>333</v>
      </c>
      <c r="O68" s="49" t="s">
        <v>334</v>
      </c>
    </row>
    <row r="69" s="14" customFormat="true" ht="30" hidden="false" customHeight="true" outlineLevel="0" collapsed="false">
      <c r="A69" s="12" t="n">
        <v>52</v>
      </c>
      <c r="B69" s="13" t="s">
        <v>335</v>
      </c>
      <c r="C69" s="13" t="s">
        <v>327</v>
      </c>
      <c r="D69" s="12" t="n">
        <v>0.4</v>
      </c>
      <c r="E69" s="12" t="n">
        <v>10</v>
      </c>
      <c r="F69" s="13" t="s">
        <v>111</v>
      </c>
      <c r="G69" s="13" t="s">
        <v>336</v>
      </c>
      <c r="H69" s="19" t="s">
        <v>337</v>
      </c>
      <c r="I69" s="15" t="n">
        <v>13430107296</v>
      </c>
      <c r="J69" s="19" t="s">
        <v>338</v>
      </c>
      <c r="K69" s="19" t="s">
        <v>339</v>
      </c>
      <c r="L69" s="18" t="n">
        <v>13923021183</v>
      </c>
      <c r="M69" s="19" t="s">
        <v>340</v>
      </c>
      <c r="N69" s="23" t="s">
        <v>341</v>
      </c>
      <c r="O69" s="16" t="n">
        <v>13670786597</v>
      </c>
    </row>
    <row r="70" s="14" customFormat="true" ht="30" hidden="false" customHeight="true" outlineLevel="0" collapsed="false">
      <c r="A70" s="12" t="n">
        <v>53</v>
      </c>
      <c r="B70" s="13" t="s">
        <v>342</v>
      </c>
      <c r="C70" s="13" t="s">
        <v>78</v>
      </c>
      <c r="D70" s="12" t="n">
        <v>0.32</v>
      </c>
      <c r="E70" s="12" t="n">
        <v>21</v>
      </c>
      <c r="F70" s="13" t="s">
        <v>111</v>
      </c>
      <c r="G70" s="13" t="s">
        <v>343</v>
      </c>
      <c r="H70" s="50" t="s">
        <v>344</v>
      </c>
      <c r="I70" s="26" t="n">
        <v>13430193233</v>
      </c>
      <c r="J70" s="19" t="s">
        <v>345</v>
      </c>
      <c r="K70" s="19" t="s">
        <v>346</v>
      </c>
      <c r="L70" s="18" t="n">
        <v>18316766622</v>
      </c>
      <c r="M70" s="19" t="s">
        <v>347</v>
      </c>
      <c r="N70" s="19" t="s">
        <v>348</v>
      </c>
      <c r="O70" s="16" t="n">
        <v>13670840158</v>
      </c>
    </row>
    <row r="71" s="14" customFormat="true" ht="30" hidden="false" customHeight="true" outlineLevel="0" collapsed="false">
      <c r="A71" s="12" t="n">
        <v>54</v>
      </c>
      <c r="B71" s="13" t="s">
        <v>349</v>
      </c>
      <c r="C71" s="13" t="s">
        <v>78</v>
      </c>
      <c r="D71" s="12" t="n">
        <v>1.36</v>
      </c>
      <c r="E71" s="12" t="n">
        <v>16</v>
      </c>
      <c r="F71" s="13" t="s">
        <v>111</v>
      </c>
      <c r="G71" s="13" t="s">
        <v>85</v>
      </c>
      <c r="H71" s="19" t="s">
        <v>86</v>
      </c>
      <c r="I71" s="18" t="n">
        <v>13690893957</v>
      </c>
      <c r="J71" s="19" t="s">
        <v>350</v>
      </c>
      <c r="K71" s="19" t="s">
        <v>346</v>
      </c>
      <c r="L71" s="18" t="n">
        <v>13727602207</v>
      </c>
      <c r="M71" s="19" t="s">
        <v>351</v>
      </c>
      <c r="N71" s="23" t="s">
        <v>352</v>
      </c>
      <c r="O71" s="16" t="n">
        <v>13332725318</v>
      </c>
    </row>
    <row r="72" s="14" customFormat="true" ht="30" hidden="false" customHeight="true" outlineLevel="0" collapsed="false">
      <c r="A72" s="12" t="n">
        <v>55</v>
      </c>
      <c r="B72" s="13" t="s">
        <v>353</v>
      </c>
      <c r="C72" s="13" t="s">
        <v>78</v>
      </c>
      <c r="D72" s="12" t="n">
        <v>0.46</v>
      </c>
      <c r="E72" s="12" t="n">
        <v>24</v>
      </c>
      <c r="F72" s="13" t="s">
        <v>111</v>
      </c>
      <c r="G72" s="13" t="s">
        <v>354</v>
      </c>
      <c r="H72" s="51" t="s">
        <v>355</v>
      </c>
      <c r="I72" s="15" t="n">
        <v>15219997575</v>
      </c>
      <c r="J72" s="19" t="s">
        <v>356</v>
      </c>
      <c r="K72" s="19" t="s">
        <v>357</v>
      </c>
      <c r="L72" s="15" t="n">
        <v>13502536661</v>
      </c>
      <c r="M72" s="19" t="s">
        <v>358</v>
      </c>
      <c r="N72" s="23" t="s">
        <v>359</v>
      </c>
      <c r="O72" s="16" t="n">
        <v>13824572777</v>
      </c>
    </row>
    <row r="73" s="14" customFormat="true" ht="30" hidden="false" customHeight="true" outlineLevel="0" collapsed="false">
      <c r="A73" s="12" t="n">
        <v>56</v>
      </c>
      <c r="B73" s="13" t="s">
        <v>360</v>
      </c>
      <c r="C73" s="13" t="s">
        <v>361</v>
      </c>
      <c r="D73" s="12" t="n">
        <v>6.2</v>
      </c>
      <c r="E73" s="12" t="n">
        <v>96</v>
      </c>
      <c r="F73" s="13" t="s">
        <v>111</v>
      </c>
      <c r="G73" s="13" t="s">
        <v>362</v>
      </c>
      <c r="H73" s="50" t="s">
        <v>363</v>
      </c>
      <c r="I73" s="29" t="n">
        <v>15707536199</v>
      </c>
      <c r="J73" s="30" t="s">
        <v>364</v>
      </c>
      <c r="K73" s="19" t="s">
        <v>365</v>
      </c>
      <c r="L73" s="29" t="n">
        <v>14715913636</v>
      </c>
      <c r="M73" s="19" t="s">
        <v>366</v>
      </c>
      <c r="N73" s="19" t="s">
        <v>367</v>
      </c>
      <c r="O73" s="23" t="n">
        <v>15876731629</v>
      </c>
    </row>
    <row r="74" s="14" customFormat="true" ht="30" hidden="false" customHeight="true" outlineLevel="0" collapsed="false">
      <c r="A74" s="12" t="n">
        <v>57</v>
      </c>
      <c r="B74" s="13" t="s">
        <v>368</v>
      </c>
      <c r="C74" s="13" t="s">
        <v>361</v>
      </c>
      <c r="D74" s="12" t="n">
        <v>0.7</v>
      </c>
      <c r="E74" s="12" t="n">
        <v>12</v>
      </c>
      <c r="F74" s="13" t="s">
        <v>111</v>
      </c>
      <c r="G74" s="13" t="s">
        <v>369</v>
      </c>
      <c r="H74" s="50" t="s">
        <v>363</v>
      </c>
      <c r="I74" s="29" t="n">
        <v>18218137994</v>
      </c>
      <c r="J74" s="19" t="s">
        <v>370</v>
      </c>
      <c r="K74" s="19" t="s">
        <v>365</v>
      </c>
      <c r="L74" s="16" t="n">
        <v>13825959777</v>
      </c>
      <c r="M74" s="19" t="s">
        <v>371</v>
      </c>
      <c r="N74" s="19" t="s">
        <v>372</v>
      </c>
      <c r="O74" s="16" t="n">
        <v>15219154356</v>
      </c>
    </row>
    <row r="75" s="14" customFormat="true" ht="30" hidden="false" customHeight="true" outlineLevel="0" collapsed="false">
      <c r="A75" s="12" t="n">
        <v>58</v>
      </c>
      <c r="B75" s="13" t="s">
        <v>373</v>
      </c>
      <c r="C75" s="13" t="s">
        <v>361</v>
      </c>
      <c r="D75" s="12" t="n">
        <v>0.67</v>
      </c>
      <c r="E75" s="12" t="n">
        <v>12</v>
      </c>
      <c r="F75" s="13" t="s">
        <v>111</v>
      </c>
      <c r="G75" s="13" t="s">
        <v>374</v>
      </c>
      <c r="H75" s="50" t="s">
        <v>363</v>
      </c>
      <c r="I75" s="29" t="n">
        <v>15119312005</v>
      </c>
      <c r="J75" s="19" t="s">
        <v>370</v>
      </c>
      <c r="K75" s="19" t="s">
        <v>365</v>
      </c>
      <c r="L75" s="16" t="n">
        <v>13825959777</v>
      </c>
      <c r="M75" s="23" t="s">
        <v>375</v>
      </c>
      <c r="N75" s="19" t="s">
        <v>376</v>
      </c>
      <c r="O75" s="23" t="n">
        <v>13825958565</v>
      </c>
    </row>
    <row r="76" s="14" customFormat="true" ht="30" hidden="false" customHeight="true" outlineLevel="0" collapsed="false">
      <c r="A76" s="12" t="n">
        <v>59</v>
      </c>
      <c r="B76" s="13" t="s">
        <v>377</v>
      </c>
      <c r="C76" s="13" t="s">
        <v>361</v>
      </c>
      <c r="D76" s="12" t="n">
        <v>2</v>
      </c>
      <c r="E76" s="12" t="n">
        <v>17</v>
      </c>
      <c r="F76" s="13" t="s">
        <v>111</v>
      </c>
      <c r="G76" s="13" t="s">
        <v>369</v>
      </c>
      <c r="H76" s="50" t="s">
        <v>363</v>
      </c>
      <c r="I76" s="16" t="n">
        <v>18218137994</v>
      </c>
      <c r="J76" s="19" t="s">
        <v>370</v>
      </c>
      <c r="K76" s="19" t="s">
        <v>365</v>
      </c>
      <c r="L76" s="16" t="n">
        <v>13825959777</v>
      </c>
      <c r="M76" s="19" t="s">
        <v>378</v>
      </c>
      <c r="N76" s="19" t="s">
        <v>379</v>
      </c>
      <c r="O76" s="16" t="n">
        <v>13421027503</v>
      </c>
    </row>
    <row r="77" s="14" customFormat="true" ht="30" hidden="false" customHeight="true" outlineLevel="0" collapsed="false">
      <c r="A77" s="12" t="n">
        <v>60</v>
      </c>
      <c r="B77" s="13" t="s">
        <v>380</v>
      </c>
      <c r="C77" s="13" t="s">
        <v>381</v>
      </c>
      <c r="D77" s="12" t="n">
        <v>0.9</v>
      </c>
      <c r="E77" s="12" t="n">
        <v>23</v>
      </c>
      <c r="F77" s="13" t="s">
        <v>111</v>
      </c>
      <c r="G77" s="13" t="s">
        <v>382</v>
      </c>
      <c r="H77" s="52" t="s">
        <v>383</v>
      </c>
      <c r="I77" s="53" t="n">
        <v>13421011119</v>
      </c>
      <c r="J77" s="54" t="s">
        <v>384</v>
      </c>
      <c r="K77" s="52" t="s">
        <v>385</v>
      </c>
      <c r="L77" s="53" t="n">
        <v>13690896695</v>
      </c>
      <c r="M77" s="54" t="s">
        <v>386</v>
      </c>
      <c r="N77" s="55" t="s">
        <v>387</v>
      </c>
      <c r="O77" s="53" t="n">
        <v>18138697293</v>
      </c>
    </row>
    <row r="78" s="14" customFormat="true" ht="30" hidden="false" customHeight="true" outlineLevel="0" collapsed="false">
      <c r="A78" s="12" t="n">
        <v>61</v>
      </c>
      <c r="B78" s="38" t="s">
        <v>388</v>
      </c>
      <c r="C78" s="13" t="s">
        <v>381</v>
      </c>
      <c r="D78" s="12" t="n">
        <v>0.4</v>
      </c>
      <c r="E78" s="12" t="n">
        <v>15</v>
      </c>
      <c r="F78" s="13" t="s">
        <v>111</v>
      </c>
      <c r="G78" s="13" t="s">
        <v>389</v>
      </c>
      <c r="H78" s="52" t="s">
        <v>390</v>
      </c>
      <c r="I78" s="53" t="n">
        <v>13823839232</v>
      </c>
      <c r="J78" s="19" t="s">
        <v>391</v>
      </c>
      <c r="K78" s="20" t="s">
        <v>392</v>
      </c>
      <c r="L78" s="53" t="n">
        <v>13825963752</v>
      </c>
      <c r="M78" s="54" t="s">
        <v>393</v>
      </c>
      <c r="N78" s="23" t="s">
        <v>394</v>
      </c>
      <c r="O78" s="53" t="n">
        <v>15814208584</v>
      </c>
    </row>
    <row r="79" s="14" customFormat="true" ht="30" hidden="false" customHeight="true" outlineLevel="0" collapsed="false">
      <c r="A79" s="12" t="n">
        <v>62</v>
      </c>
      <c r="B79" s="13" t="s">
        <v>395</v>
      </c>
      <c r="C79" s="13" t="s">
        <v>96</v>
      </c>
      <c r="D79" s="12" t="n">
        <v>0.8</v>
      </c>
      <c r="E79" s="12" t="n">
        <v>15</v>
      </c>
      <c r="F79" s="13" t="s">
        <v>111</v>
      </c>
      <c r="G79" s="13" t="s">
        <v>396</v>
      </c>
      <c r="H79" s="19" t="s">
        <v>397</v>
      </c>
      <c r="I79" s="16" t="n">
        <v>13539171259</v>
      </c>
      <c r="J79" s="19" t="s">
        <v>398</v>
      </c>
      <c r="K79" s="20" t="s">
        <v>399</v>
      </c>
      <c r="L79" s="16" t="n">
        <v>13549186515</v>
      </c>
      <c r="M79" s="19" t="s">
        <v>400</v>
      </c>
      <c r="N79" s="23" t="s">
        <v>401</v>
      </c>
      <c r="O79" s="16" t="n">
        <v>13549128502</v>
      </c>
    </row>
    <row r="80" s="14" customFormat="true" ht="30" hidden="false" customHeight="true" outlineLevel="0" collapsed="false">
      <c r="A80" s="12" t="n">
        <v>63</v>
      </c>
      <c r="B80" s="13" t="s">
        <v>402</v>
      </c>
      <c r="C80" s="13" t="s">
        <v>403</v>
      </c>
      <c r="D80" s="12" t="n">
        <v>0.5</v>
      </c>
      <c r="E80" s="12" t="n">
        <v>12</v>
      </c>
      <c r="F80" s="13" t="s">
        <v>111</v>
      </c>
      <c r="G80" s="13" t="s">
        <v>404</v>
      </c>
      <c r="H80" s="19" t="s">
        <v>405</v>
      </c>
      <c r="I80" s="18" t="n">
        <v>13502536128</v>
      </c>
      <c r="J80" s="19" t="s">
        <v>406</v>
      </c>
      <c r="K80" s="20" t="s">
        <v>407</v>
      </c>
      <c r="L80" s="18" t="n">
        <v>13500122382</v>
      </c>
      <c r="M80" s="19" t="s">
        <v>408</v>
      </c>
      <c r="N80" s="19" t="s">
        <v>409</v>
      </c>
      <c r="O80" s="49" t="n">
        <v>15219160580</v>
      </c>
    </row>
    <row r="81" s="14" customFormat="true" ht="30" hidden="false" customHeight="true" outlineLevel="0" collapsed="false">
      <c r="A81" s="12" t="n">
        <v>64</v>
      </c>
      <c r="B81" s="13" t="s">
        <v>410</v>
      </c>
      <c r="C81" s="13" t="s">
        <v>403</v>
      </c>
      <c r="D81" s="12" t="n">
        <v>0.28</v>
      </c>
      <c r="E81" s="12" t="n">
        <v>10</v>
      </c>
      <c r="F81" s="13" t="s">
        <v>111</v>
      </c>
      <c r="G81" s="13" t="s">
        <v>411</v>
      </c>
      <c r="H81" s="50" t="s">
        <v>412</v>
      </c>
      <c r="I81" s="18" t="n">
        <v>13502338323</v>
      </c>
      <c r="J81" s="19" t="s">
        <v>406</v>
      </c>
      <c r="K81" s="20" t="s">
        <v>407</v>
      </c>
      <c r="L81" s="18" t="n">
        <v>13500122382</v>
      </c>
      <c r="M81" s="23" t="s">
        <v>413</v>
      </c>
      <c r="N81" s="23" t="s">
        <v>414</v>
      </c>
      <c r="O81" s="56" t="s">
        <v>415</v>
      </c>
    </row>
    <row r="82" s="58" customFormat="tru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57"/>
      <c r="I82" s="14"/>
      <c r="J82" s="14"/>
      <c r="K82" s="57"/>
      <c r="L82" s="14"/>
      <c r="M82" s="14"/>
      <c r="N82" s="14"/>
      <c r="O82" s="14"/>
    </row>
    <row r="83" s="58" customFormat="true" ht="15" hidden="false" customHeight="true" outlineLevel="0" collapsed="false">
      <c r="C83" s="14"/>
      <c r="F83" s="14"/>
      <c r="H83" s="59"/>
      <c r="K83" s="57"/>
    </row>
    <row r="84" s="58" customFormat="true" ht="15" hidden="false" customHeight="true" outlineLevel="0" collapsed="false">
      <c r="A84" s="60"/>
      <c r="B84" s="60"/>
      <c r="C84" s="61"/>
      <c r="D84" s="60"/>
      <c r="E84" s="60"/>
      <c r="F84" s="61"/>
      <c r="G84" s="60"/>
      <c r="H84" s="62"/>
      <c r="I84" s="60"/>
      <c r="J84" s="60"/>
      <c r="K84" s="63"/>
      <c r="L84" s="60"/>
      <c r="M84" s="60"/>
      <c r="N84" s="60"/>
      <c r="O84" s="60"/>
    </row>
    <row r="85" s="58" customFormat="true" ht="15" hidden="false" customHeight="true" outlineLevel="0" collapsed="false">
      <c r="A85" s="60"/>
      <c r="B85" s="60"/>
      <c r="C85" s="61"/>
      <c r="D85" s="60"/>
      <c r="E85" s="60"/>
      <c r="F85" s="61"/>
      <c r="G85" s="60"/>
      <c r="H85" s="62"/>
      <c r="I85" s="60"/>
      <c r="J85" s="60"/>
      <c r="K85" s="63"/>
      <c r="L85" s="60"/>
      <c r="M85" s="60"/>
      <c r="N85" s="60"/>
      <c r="O85" s="60"/>
    </row>
    <row r="86" customFormat="false" ht="14.25" hidden="false" customHeight="false" outlineLevel="0" collapsed="false">
      <c r="A86" s="64"/>
      <c r="B86" s="64"/>
      <c r="C86" s="65"/>
      <c r="D86" s="64"/>
      <c r="E86" s="64"/>
      <c r="F86" s="65"/>
      <c r="G86" s="64"/>
      <c r="H86" s="66"/>
      <c r="I86" s="64"/>
      <c r="J86" s="64"/>
      <c r="K86" s="67"/>
      <c r="L86" s="64"/>
      <c r="M86" s="64"/>
      <c r="N86" s="64"/>
      <c r="O86" s="64"/>
    </row>
    <row r="87" customFormat="false" ht="14.25" hidden="false" customHeight="false" outlineLevel="0" collapsed="false">
      <c r="A87" s="64"/>
      <c r="B87" s="64"/>
      <c r="C87" s="65"/>
      <c r="D87" s="64"/>
      <c r="E87" s="64"/>
      <c r="F87" s="65"/>
      <c r="G87" s="64"/>
      <c r="H87" s="66"/>
      <c r="I87" s="64"/>
      <c r="J87" s="64"/>
      <c r="K87" s="67"/>
      <c r="L87" s="64"/>
      <c r="M87" s="64"/>
      <c r="N87" s="64"/>
      <c r="O87" s="64"/>
    </row>
    <row r="88" customFormat="false" ht="14.25" hidden="false" customHeight="false" outlineLevel="0" collapsed="false">
      <c r="A88" s="64"/>
      <c r="B88" s="64"/>
      <c r="C88" s="65"/>
      <c r="D88" s="64"/>
      <c r="E88" s="64"/>
      <c r="F88" s="65"/>
      <c r="G88" s="64"/>
      <c r="H88" s="66"/>
      <c r="I88" s="64"/>
      <c r="J88" s="64"/>
      <c r="K88" s="67"/>
      <c r="L88" s="64"/>
      <c r="M88" s="64"/>
      <c r="N88" s="64"/>
      <c r="O88" s="64"/>
    </row>
    <row r="89" customFormat="false" ht="14.25" hidden="false" customHeight="false" outlineLevel="0" collapsed="false">
      <c r="A89" s="64"/>
      <c r="B89" s="64"/>
      <c r="C89" s="65"/>
      <c r="D89" s="64"/>
      <c r="E89" s="64"/>
      <c r="F89" s="65"/>
      <c r="G89" s="64"/>
      <c r="H89" s="66"/>
      <c r="I89" s="64"/>
      <c r="J89" s="64"/>
      <c r="K89" s="67"/>
      <c r="L89" s="64"/>
      <c r="M89" s="64"/>
      <c r="N89" s="64"/>
      <c r="O89" s="64"/>
    </row>
  </sheetData>
  <mergeCells count="156">
    <mergeCell ref="B1:O1"/>
    <mergeCell ref="B2:O2"/>
    <mergeCell ref="A3:A5"/>
    <mergeCell ref="B3:B5"/>
    <mergeCell ref="C3:C5"/>
    <mergeCell ref="D3:D5"/>
    <mergeCell ref="E3:E5"/>
    <mergeCell ref="F3:F5"/>
    <mergeCell ref="G3:O3"/>
    <mergeCell ref="G4:I4"/>
    <mergeCell ref="J4:L4"/>
    <mergeCell ref="M4:O4"/>
    <mergeCell ref="A9:A10"/>
    <mergeCell ref="B9:B10"/>
    <mergeCell ref="C9:C10"/>
    <mergeCell ref="D9:D10"/>
    <mergeCell ref="E9:E10"/>
    <mergeCell ref="F9:F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M23:M24"/>
    <mergeCell ref="N23:N24"/>
    <mergeCell ref="O23:O2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8" t="n">
        <v>164.77</v>
      </c>
    </row>
    <row r="2" customFormat="false" ht="14.25" hidden="false" customHeight="false" outlineLevel="0" collapsed="false">
      <c r="A2" s="12" t="n">
        <v>20</v>
      </c>
    </row>
    <row r="3" customFormat="false" ht="14.25" hidden="false" customHeight="false" outlineLevel="0" collapsed="false">
      <c r="A3" s="12" t="n">
        <v>46</v>
      </c>
    </row>
    <row r="4" customFormat="false" ht="14.25" hidden="false" customHeight="false" outlineLevel="0" collapsed="false">
      <c r="A4" s="12" t="n">
        <v>70</v>
      </c>
    </row>
    <row r="5" customFormat="false" ht="14.25" hidden="false" customHeight="false" outlineLevel="0" collapsed="false">
      <c r="A5" s="12" t="n">
        <v>15</v>
      </c>
    </row>
    <row r="6" customFormat="false" ht="14.25" hidden="false" customHeight="false" outlineLevel="0" collapsed="false">
      <c r="A6" s="17" t="n">
        <v>24</v>
      </c>
    </row>
    <row r="7" customFormat="false" ht="14.25" hidden="false" customHeight="false" outlineLevel="0" collapsed="false">
      <c r="A7" s="12" t="n">
        <v>257</v>
      </c>
    </row>
    <row r="8" customFormat="false" ht="14.25" hidden="false" customHeight="false" outlineLevel="0" collapsed="false">
      <c r="A8" s="12" t="n">
        <v>10</v>
      </c>
    </row>
    <row r="9" customFormat="false" ht="14.25" hidden="false" customHeight="false" outlineLevel="0" collapsed="false">
      <c r="A9" s="12" t="n">
        <v>12</v>
      </c>
    </row>
    <row r="10" customFormat="false" ht="14.25" hidden="false" customHeight="false" outlineLevel="0" collapsed="false">
      <c r="A10" s="12" t="n">
        <v>18</v>
      </c>
    </row>
    <row r="11" customFormat="false" ht="14.25" hidden="false" customHeight="false" outlineLevel="0" collapsed="false">
      <c r="A11" s="12" t="n">
        <v>70</v>
      </c>
    </row>
    <row r="12" customFormat="false" ht="14.25" hidden="false" customHeight="false" outlineLevel="0" collapsed="false">
      <c r="A12" s="12" t="n">
        <v>41</v>
      </c>
    </row>
    <row r="13" customFormat="false" ht="14.25" hidden="false" customHeight="false" outlineLevel="0" collapsed="false">
      <c r="A13" s="12" t="n">
        <v>99</v>
      </c>
    </row>
    <row r="14" customFormat="false" ht="14.25" hidden="false" customHeight="false" outlineLevel="0" collapsed="false">
      <c r="A14" s="12" t="n">
        <v>10</v>
      </c>
    </row>
    <row r="15" customFormat="false" ht="14.25" hidden="false" customHeight="false" outlineLevel="0" collapsed="false">
      <c r="A15" s="12" t="n">
        <v>20</v>
      </c>
    </row>
    <row r="16" customFormat="false" ht="14.25" hidden="false" customHeight="false" outlineLevel="0" collapsed="false">
      <c r="A16" s="12" t="n">
        <v>13</v>
      </c>
    </row>
    <row r="17" customFormat="false" ht="14.25" hidden="false" customHeight="false" outlineLevel="0" collapsed="false">
      <c r="A17" s="12" t="n">
        <v>29</v>
      </c>
    </row>
    <row r="18" customFormat="false" ht="14.25" hidden="false" customHeight="false" outlineLevel="0" collapsed="false">
      <c r="A18" s="12" t="n">
        <v>62</v>
      </c>
    </row>
    <row r="19" customFormat="false" ht="14.25" hidden="false" customHeight="false" outlineLevel="0" collapsed="false">
      <c r="A19" s="12" t="n">
        <v>22</v>
      </c>
    </row>
    <row r="20" customFormat="false" ht="14.25" hidden="false" customHeight="false" outlineLevel="0" collapsed="false">
      <c r="A20" s="12" t="n">
        <v>10</v>
      </c>
    </row>
    <row r="21" customFormat="false" ht="14.25" hidden="false" customHeight="false" outlineLevel="0" collapsed="false">
      <c r="A21" s="12" t="n">
        <v>119</v>
      </c>
    </row>
    <row r="22" customFormat="false" ht="14.25" hidden="false" customHeight="false" outlineLevel="0" collapsed="false">
      <c r="A22" s="12" t="n">
        <v>41</v>
      </c>
    </row>
    <row r="23" customFormat="false" ht="14.25" hidden="false" customHeight="false" outlineLevel="0" collapsed="false">
      <c r="A23" s="38" t="n">
        <v>20</v>
      </c>
    </row>
    <row r="24" customFormat="false" ht="14.25" hidden="false" customHeight="false" outlineLevel="0" collapsed="false">
      <c r="A24" s="12" t="n">
        <v>10</v>
      </c>
    </row>
    <row r="25" customFormat="false" ht="14.25" hidden="false" customHeight="false" outlineLevel="0" collapsed="false">
      <c r="A25" s="12" t="n">
        <v>16</v>
      </c>
    </row>
    <row r="26" customFormat="false" ht="14.25" hidden="false" customHeight="false" outlineLevel="0" collapsed="false">
      <c r="A26" s="12" t="n">
        <v>17</v>
      </c>
    </row>
    <row r="27" customFormat="false" ht="14.25" hidden="false" customHeight="false" outlineLevel="0" collapsed="false">
      <c r="A27" s="12" t="n">
        <v>28</v>
      </c>
    </row>
    <row r="28" customFormat="false" ht="14.25" hidden="false" customHeight="false" outlineLevel="0" collapsed="false">
      <c r="A28" s="12" t="n">
        <v>18</v>
      </c>
    </row>
    <row r="29" customFormat="false" ht="14.25" hidden="false" customHeight="false" outlineLevel="0" collapsed="false">
      <c r="A29" s="12" t="n">
        <v>14</v>
      </c>
    </row>
    <row r="30" customFormat="false" ht="14.25" hidden="false" customHeight="false" outlineLevel="0" collapsed="false">
      <c r="A30" s="12" t="n">
        <v>21</v>
      </c>
    </row>
    <row r="31" customFormat="false" ht="14.25" hidden="false" customHeight="false" outlineLevel="0" collapsed="false">
      <c r="A31" s="12" t="n">
        <v>10</v>
      </c>
    </row>
    <row r="32" customFormat="false" ht="14.25" hidden="false" customHeight="false" outlineLevel="0" collapsed="false">
      <c r="A32" s="12" t="n">
        <v>12</v>
      </c>
    </row>
    <row r="33" customFormat="false" ht="14.25" hidden="false" customHeight="false" outlineLevel="0" collapsed="false">
      <c r="A33" s="12" t="n">
        <v>14</v>
      </c>
    </row>
    <row r="34" customFormat="false" ht="14.25" hidden="false" customHeight="false" outlineLevel="0" collapsed="false">
      <c r="A34" s="12" t="n">
        <v>46</v>
      </c>
    </row>
    <row r="35" customFormat="false" ht="14.25" hidden="false" customHeight="false" outlineLevel="0" collapsed="false">
      <c r="A35" s="12" t="n">
        <v>66</v>
      </c>
    </row>
    <row r="36" customFormat="false" ht="14.25" hidden="false" customHeight="false" outlineLevel="0" collapsed="false">
      <c r="A36" s="12" t="n">
        <v>10</v>
      </c>
    </row>
    <row r="37" customFormat="false" ht="14.25" hidden="false" customHeight="false" outlineLevel="0" collapsed="false">
      <c r="A37" s="12" t="n">
        <v>37</v>
      </c>
    </row>
    <row r="38" customFormat="false" ht="14.25" hidden="false" customHeight="false" outlineLevel="0" collapsed="false">
      <c r="A38" s="69" t="n">
        <v>14</v>
      </c>
    </row>
    <row r="39" customFormat="false" ht="14.25" hidden="false" customHeight="false" outlineLevel="0" collapsed="false">
      <c r="A39" s="12" t="n">
        <v>385</v>
      </c>
    </row>
    <row r="40" customFormat="false" ht="14.25" hidden="false" customHeight="false" outlineLevel="0" collapsed="false">
      <c r="A40" s="12" t="n">
        <v>48</v>
      </c>
    </row>
    <row r="41" customFormat="false" ht="14.25" hidden="false" customHeight="false" outlineLevel="0" collapsed="false">
      <c r="A41" s="12" t="n">
        <v>19</v>
      </c>
    </row>
    <row r="42" customFormat="false" ht="14.25" hidden="false" customHeight="false" outlineLevel="0" collapsed="false">
      <c r="A42" s="12" t="n">
        <v>41</v>
      </c>
    </row>
    <row r="43" customFormat="false" ht="14.25" hidden="false" customHeight="false" outlineLevel="0" collapsed="false">
      <c r="A43" s="12" t="n">
        <v>22</v>
      </c>
    </row>
    <row r="44" customFormat="false" ht="14.25" hidden="false" customHeight="false" outlineLevel="0" collapsed="false">
      <c r="A44" s="12" t="n">
        <v>172</v>
      </c>
    </row>
    <row r="45" customFormat="false" ht="14.25" hidden="false" customHeight="false" outlineLevel="0" collapsed="false">
      <c r="A45" s="12" t="n">
        <v>51</v>
      </c>
    </row>
    <row r="46" customFormat="false" ht="14.25" hidden="false" customHeight="false" outlineLevel="0" collapsed="false">
      <c r="A46" s="12" t="n">
        <v>10</v>
      </c>
    </row>
    <row r="47" customFormat="false" ht="14.25" hidden="false" customHeight="false" outlineLevel="0" collapsed="false">
      <c r="A47" s="12" t="n">
        <v>106</v>
      </c>
    </row>
    <row r="48" customFormat="false" ht="14.25" hidden="false" customHeight="false" outlineLevel="0" collapsed="false">
      <c r="A48" s="12" t="n">
        <v>21</v>
      </c>
    </row>
    <row r="49" customFormat="false" ht="14.25" hidden="false" customHeight="false" outlineLevel="0" collapsed="false">
      <c r="A49" s="12" t="n">
        <v>16</v>
      </c>
    </row>
    <row r="50" customFormat="false" ht="14.25" hidden="false" customHeight="false" outlineLevel="0" collapsed="false">
      <c r="A50" s="12" t="n">
        <v>24</v>
      </c>
    </row>
    <row r="51" customFormat="false" ht="14.25" hidden="false" customHeight="false" outlineLevel="0" collapsed="false">
      <c r="A51" s="12" t="n">
        <v>27</v>
      </c>
    </row>
    <row r="52" customFormat="false" ht="14.25" hidden="false" customHeight="false" outlineLevel="0" collapsed="false">
      <c r="A52" s="12" t="n">
        <v>96</v>
      </c>
    </row>
    <row r="53" customFormat="false" ht="14.25" hidden="false" customHeight="false" outlineLevel="0" collapsed="false">
      <c r="A53" s="12" t="n">
        <v>12</v>
      </c>
    </row>
    <row r="54" customFormat="false" ht="14.25" hidden="false" customHeight="false" outlineLevel="0" collapsed="false">
      <c r="A54" s="12" t="n">
        <v>12</v>
      </c>
      <c r="E54" s="70" t="n">
        <f aca="false">91+30+12+9+12+21+7+48+75+180+9+55+6.5+26+11.3+17+12+16+57+17.4+8+10+7+108+236+36+15+31+78+11+19+18+37.8+8+129+35+10.4+6+11.4+10+8+16+11.9+7+6.4+22+9+17+136+53+70+7+15+13+7+8+37+48+12+9.9+119+13+7</f>
        <v>2189</v>
      </c>
    </row>
    <row r="55" customFormat="false" ht="14.25" hidden="false" customHeight="false" outlineLevel="0" collapsed="false">
      <c r="A55" s="12" t="n">
        <v>17</v>
      </c>
    </row>
    <row r="56" customFormat="false" ht="14.25" hidden="false" customHeight="false" outlineLevel="0" collapsed="false">
      <c r="A56" s="17" t="n">
        <v>123.8</v>
      </c>
    </row>
    <row r="57" customFormat="false" ht="14.25" hidden="false" customHeight="false" outlineLevel="0" collapsed="false">
      <c r="A57" s="12" t="n">
        <v>23</v>
      </c>
    </row>
    <row r="58" customFormat="false" ht="14.25" hidden="false" customHeight="false" outlineLevel="0" collapsed="false">
      <c r="A58" s="12" t="n">
        <v>15</v>
      </c>
    </row>
    <row r="59" customFormat="false" ht="14.25" hidden="false" customHeight="false" outlineLevel="0" collapsed="false">
      <c r="A59" s="12" t="n">
        <v>15</v>
      </c>
    </row>
    <row r="60" customFormat="false" ht="14.25" hidden="false" customHeight="false" outlineLevel="0" collapsed="false">
      <c r="A60" s="12" t="n">
        <v>101</v>
      </c>
    </row>
    <row r="61" customFormat="false" ht="14.25" hidden="false" customHeight="false" outlineLevel="0" collapsed="false">
      <c r="A61" s="12" t="n">
        <v>230</v>
      </c>
    </row>
    <row r="62" customFormat="false" ht="14.25" hidden="false" customHeight="false" outlineLevel="0" collapsed="false">
      <c r="A62" s="12" t="n">
        <v>12</v>
      </c>
    </row>
    <row r="63" customFormat="false" ht="14.25" hidden="false" customHeight="false" outlineLevel="0" collapsed="false">
      <c r="A63" s="12" t="n">
        <v>10</v>
      </c>
    </row>
    <row r="64" customFormat="false" ht="14.25" hidden="false" customHeight="false" outlineLevel="0" collapsed="false">
      <c r="A64" s="70" t="n">
        <f aca="false">SUM(A1:A63)</f>
        <v>3134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53:23Z</dcterms:created>
  <dc:creator>微软用户</dc:creator>
  <dc:description/>
  <dc:language>en-US</dc:language>
  <cp:lastModifiedBy>Administrator</cp:lastModifiedBy>
  <cp:lastPrinted>2022-04-08T03:31:27Z</cp:lastPrinted>
  <dcterms:modified xsi:type="dcterms:W3CDTF">2022-04-13T01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2C40CB6E149ECB3C3DCFA4063D300</vt:lpwstr>
  </property>
  <property fmtid="{D5CDD505-2E9C-101B-9397-08002B2CF9AE}" pid="3" name="KSOProductBuildVer">
    <vt:lpwstr>2052-11.1.0.11365</vt:lpwstr>
  </property>
</Properties>
</file>