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各镇（场）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城乡居民医疗保险参保任务</t>
    </r>
  </si>
  <si>
    <t xml:space="preserve"> 镇（场）
名  称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参保人数（人）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城乡居民任务数（人）</t>
    </r>
  </si>
  <si>
    <t xml:space="preserve">新农合</t>
  </si>
  <si>
    <t xml:space="preserve">城镇居民医保</t>
  </si>
  <si>
    <t xml:space="preserve">合 计</t>
  </si>
  <si>
    <t xml:space="preserve">汤坑镇</t>
  </si>
  <si>
    <t xml:space="preserve">北斗镇</t>
  </si>
  <si>
    <t xml:space="preserve">汤西镇</t>
  </si>
  <si>
    <t xml:space="preserve">汤南镇</t>
  </si>
  <si>
    <t xml:space="preserve">埔寨农场</t>
  </si>
  <si>
    <t xml:space="preserve">八乡山镇</t>
  </si>
  <si>
    <t xml:space="preserve">丰良镇</t>
  </si>
  <si>
    <t xml:space="preserve">建桥镇</t>
  </si>
  <si>
    <t xml:space="preserve">龙岗镇</t>
  </si>
  <si>
    <t xml:space="preserve">潘田镇</t>
  </si>
  <si>
    <t xml:space="preserve">黄金镇</t>
  </si>
  <si>
    <t xml:space="preserve">留隍镇</t>
  </si>
  <si>
    <t xml:space="preserve">大龙华镇</t>
  </si>
  <si>
    <t xml:space="preserve">潭江镇</t>
  </si>
  <si>
    <t xml:space="preserve">小胜镇</t>
  </si>
  <si>
    <t xml:space="preserve">砂田镇</t>
  </si>
  <si>
    <t xml:space="preserve">埔寨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1.5"/>
    <col collapsed="false" customWidth="true" hidden="false" outlineLevel="0" max="3" min="3" style="0" width="18.99"/>
    <col collapsed="false" customWidth="true" hidden="false" outlineLevel="0" max="4" min="4" style="0" width="19.74"/>
    <col collapsed="false" customWidth="true" hidden="false" outlineLevel="0" max="5" min="5" style="0" width="25.74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</row>
    <row r="3" customFormat="false" ht="29.1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4"/>
    </row>
    <row r="4" customFormat="false" ht="21.95" hidden="false" customHeight="true" outlineLevel="0" collapsed="false">
      <c r="A4" s="6" t="s">
        <v>7</v>
      </c>
      <c r="B4" s="6" t="n">
        <v>82757</v>
      </c>
      <c r="C4" s="6" t="n">
        <v>25072</v>
      </c>
      <c r="D4" s="6" t="n">
        <v>107829</v>
      </c>
      <c r="E4" s="6" t="n">
        <v>107829</v>
      </c>
    </row>
    <row r="5" customFormat="false" ht="21.95" hidden="false" customHeight="true" outlineLevel="0" collapsed="false">
      <c r="A5" s="7" t="s">
        <v>8</v>
      </c>
      <c r="B5" s="7" t="n">
        <v>15889</v>
      </c>
      <c r="C5" s="7" t="n">
        <v>450</v>
      </c>
      <c r="D5" s="7" t="n">
        <v>16339</v>
      </c>
      <c r="E5" s="7" t="n">
        <v>16339</v>
      </c>
    </row>
    <row r="6" customFormat="false" ht="21.95" hidden="false" customHeight="true" outlineLevel="0" collapsed="false">
      <c r="A6" s="7" t="s">
        <v>9</v>
      </c>
      <c r="B6" s="7" t="n">
        <v>50618</v>
      </c>
      <c r="C6" s="7" t="n">
        <v>1584</v>
      </c>
      <c r="D6" s="7" t="n">
        <v>52202</v>
      </c>
      <c r="E6" s="7" t="n">
        <v>52202</v>
      </c>
    </row>
    <row r="7" customFormat="false" ht="21.95" hidden="false" customHeight="true" outlineLevel="0" collapsed="false">
      <c r="A7" s="7" t="s">
        <v>10</v>
      </c>
      <c r="B7" s="7" t="n">
        <v>38681</v>
      </c>
      <c r="C7" s="7" t="n">
        <v>1763</v>
      </c>
      <c r="D7" s="7" t="n">
        <v>40444</v>
      </c>
      <c r="E7" s="7" t="n">
        <v>40444</v>
      </c>
    </row>
    <row r="8" customFormat="false" ht="21.95" hidden="false" customHeight="true" outlineLevel="0" collapsed="false">
      <c r="A8" s="7" t="s">
        <v>11</v>
      </c>
      <c r="B8" s="7" t="n">
        <v>1670</v>
      </c>
      <c r="C8" s="7" t="n">
        <v>308</v>
      </c>
      <c r="D8" s="7" t="n">
        <v>1978</v>
      </c>
      <c r="E8" s="7" t="n">
        <v>1978</v>
      </c>
    </row>
    <row r="9" customFormat="false" ht="21.95" hidden="false" customHeight="true" outlineLevel="0" collapsed="false">
      <c r="A9" s="7" t="s">
        <v>12</v>
      </c>
      <c r="B9" s="7" t="n">
        <v>18085</v>
      </c>
      <c r="C9" s="7" t="n">
        <v>307</v>
      </c>
      <c r="D9" s="7" t="n">
        <v>18392</v>
      </c>
      <c r="E9" s="7" t="n">
        <v>18392</v>
      </c>
    </row>
    <row r="10" customFormat="false" ht="21.95" hidden="false" customHeight="true" outlineLevel="0" collapsed="false">
      <c r="A10" s="7" t="s">
        <v>13</v>
      </c>
      <c r="B10" s="7" t="n">
        <v>52000</v>
      </c>
      <c r="C10" s="7" t="n">
        <v>3047</v>
      </c>
      <c r="D10" s="7" t="n">
        <v>55047</v>
      </c>
      <c r="E10" s="7" t="n">
        <v>55047</v>
      </c>
    </row>
    <row r="11" customFormat="false" ht="21.95" hidden="false" customHeight="true" outlineLevel="0" collapsed="false">
      <c r="A11" s="7" t="s">
        <v>14</v>
      </c>
      <c r="B11" s="7" t="n">
        <v>23958</v>
      </c>
      <c r="C11" s="7" t="n">
        <v>478</v>
      </c>
      <c r="D11" s="7" t="n">
        <v>24436</v>
      </c>
      <c r="E11" s="7" t="n">
        <v>24436</v>
      </c>
    </row>
    <row r="12" customFormat="false" ht="21.95" hidden="false" customHeight="true" outlineLevel="0" collapsed="false">
      <c r="A12" s="7" t="s">
        <v>15</v>
      </c>
      <c r="B12" s="7" t="n">
        <v>16735</v>
      </c>
      <c r="C12" s="7" t="n">
        <v>525</v>
      </c>
      <c r="D12" s="7" t="n">
        <v>17260</v>
      </c>
      <c r="E12" s="7" t="n">
        <v>17260</v>
      </c>
    </row>
    <row r="13" customFormat="false" ht="21.95" hidden="false" customHeight="true" outlineLevel="0" collapsed="false">
      <c r="A13" s="7" t="s">
        <v>16</v>
      </c>
      <c r="B13" s="7" t="n">
        <v>32936</v>
      </c>
      <c r="C13" s="7" t="n">
        <v>1049</v>
      </c>
      <c r="D13" s="7" t="n">
        <v>33985</v>
      </c>
      <c r="E13" s="7" t="n">
        <v>33985</v>
      </c>
    </row>
    <row r="14" customFormat="false" ht="21.95" hidden="false" customHeight="true" outlineLevel="0" collapsed="false">
      <c r="A14" s="7" t="s">
        <v>17</v>
      </c>
      <c r="B14" s="7" t="n">
        <v>31007</v>
      </c>
      <c r="C14" s="7" t="n">
        <v>1280</v>
      </c>
      <c r="D14" s="7" t="n">
        <v>32287</v>
      </c>
      <c r="E14" s="7" t="n">
        <v>32287</v>
      </c>
    </row>
    <row r="15" customFormat="false" ht="21.95" hidden="false" customHeight="true" outlineLevel="0" collapsed="false">
      <c r="A15" s="7" t="s">
        <v>18</v>
      </c>
      <c r="B15" s="7" t="n">
        <v>83770</v>
      </c>
      <c r="C15" s="7" t="n">
        <v>4488</v>
      </c>
      <c r="D15" s="7" t="n">
        <v>88258</v>
      </c>
      <c r="E15" s="7" t="n">
        <v>88258</v>
      </c>
    </row>
    <row r="16" customFormat="false" ht="21.95" hidden="false" customHeight="true" outlineLevel="0" collapsed="false">
      <c r="A16" s="7" t="s">
        <v>19</v>
      </c>
      <c r="B16" s="7" t="n">
        <v>18278</v>
      </c>
      <c r="C16" s="7" t="n">
        <v>452</v>
      </c>
      <c r="D16" s="7" t="n">
        <v>18730</v>
      </c>
      <c r="E16" s="7" t="n">
        <v>18730</v>
      </c>
    </row>
    <row r="17" customFormat="false" ht="21.95" hidden="false" customHeight="true" outlineLevel="0" collapsed="false">
      <c r="A17" s="7" t="s">
        <v>20</v>
      </c>
      <c r="B17" s="7" t="n">
        <v>23565</v>
      </c>
      <c r="C17" s="7" t="n">
        <v>1699</v>
      </c>
      <c r="D17" s="7" t="n">
        <v>25264</v>
      </c>
      <c r="E17" s="7" t="n">
        <v>25264</v>
      </c>
    </row>
    <row r="18" customFormat="false" ht="21.95" hidden="false" customHeight="true" outlineLevel="0" collapsed="false">
      <c r="A18" s="7" t="s">
        <v>21</v>
      </c>
      <c r="B18" s="7" t="n">
        <v>13532</v>
      </c>
      <c r="C18" s="7" t="n">
        <v>348</v>
      </c>
      <c r="D18" s="7" t="n">
        <v>13880</v>
      </c>
      <c r="E18" s="7" t="n">
        <v>13880</v>
      </c>
    </row>
    <row r="19" customFormat="false" ht="21.95" hidden="false" customHeight="true" outlineLevel="0" collapsed="false">
      <c r="A19" s="7" t="s">
        <v>22</v>
      </c>
      <c r="B19" s="7" t="n">
        <v>15854</v>
      </c>
      <c r="C19" s="7" t="n">
        <v>491</v>
      </c>
      <c r="D19" s="7" t="n">
        <v>16345</v>
      </c>
      <c r="E19" s="7" t="n">
        <v>16345</v>
      </c>
    </row>
    <row r="20" customFormat="false" ht="21.95" hidden="false" customHeight="true" outlineLevel="0" collapsed="false">
      <c r="A20" s="7" t="s">
        <v>23</v>
      </c>
      <c r="B20" s="7" t="n">
        <v>35962</v>
      </c>
      <c r="C20" s="7" t="n">
        <v>780</v>
      </c>
      <c r="D20" s="7" t="n">
        <v>36742</v>
      </c>
      <c r="E20" s="7" t="n">
        <v>36742</v>
      </c>
    </row>
    <row r="21" customFormat="false" ht="21.95" hidden="false" customHeight="true" outlineLevel="0" collapsed="false">
      <c r="A21" s="7" t="s">
        <v>24</v>
      </c>
      <c r="B21" s="7" t="n">
        <f aca="false">SUM(B4:B20)</f>
        <v>555297</v>
      </c>
      <c r="C21" s="7" t="n">
        <f aca="false">SUM(C4:C20)</f>
        <v>44121</v>
      </c>
      <c r="D21" s="7" t="n">
        <f aca="false">SUM(D4:D20)</f>
        <v>599418</v>
      </c>
      <c r="E21" s="7" t="n">
        <f aca="false">SUM(E4:E20)</f>
        <v>599418</v>
      </c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1.53541666666667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04:15Z</dcterms:created>
  <dc:creator>fsxnh</dc:creator>
  <dc:description/>
  <cp:keywords/>
  <dc:language>en-US</dc:language>
  <cp:lastModifiedBy>陈雄辉</cp:lastModifiedBy>
  <dcterms:modified xsi:type="dcterms:W3CDTF">2012-10-26T09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